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01.01.2021     " sheetId="1" state="visible" r:id="rId2"/>
    <sheet name="тарифы 01.07.2021    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9">
  <si>
    <t xml:space="preserve">Тарифы на услуги, коммунальные ресурсы, размер платы за содержание жилого помещения  с 01.01.2021 г.</t>
  </si>
  <si>
    <t xml:space="preserve">Ресурс, услуга</t>
  </si>
  <si>
    <t xml:space="preserve">Поставщик, подрядчик</t>
  </si>
  <si>
    <t xml:space="preserve">Наименование договора,  реквизиты договора</t>
  </si>
  <si>
    <t xml:space="preserve">Объем ресурса, услуги (годовой)</t>
  </si>
  <si>
    <t xml:space="preserve">Единицы измерения</t>
  </si>
  <si>
    <t xml:space="preserve">Цена закупки ресурса,руб./год</t>
  </si>
  <si>
    <t xml:space="preserve">Установленный тариф на ресурс, услуги  для исполнителя (за единицу измерения)</t>
  </si>
  <si>
    <t xml:space="preserve">Нормативный акт, постановление, устанавливающие тарифы, размер платы</t>
  </si>
  <si>
    <t xml:space="preserve">Тариф за коммунальный ресурс, услугу, размер платы, применияемые УО для расчета платежей для потребителей за коммунальные услуги </t>
  </si>
  <si>
    <t xml:space="preserve">Холодное водоснабжение, холодное водоснабжение (для нужд ГВС)</t>
  </si>
  <si>
    <t xml:space="preserve">АО "Водоканал" </t>
  </si>
  <si>
    <t xml:space="preserve">Договорна холодное водоснабжение иводоотведение  № 664 от 01.07.2009г.</t>
  </si>
  <si>
    <t xml:space="preserve">куб.м.</t>
  </si>
  <si>
    <t xml:space="preserve">Постановление РЭК Свердловской области № 226-ПК от 09.12.2020г.</t>
  </si>
  <si>
    <t xml:space="preserve">29,51 руб./куб.м.</t>
  </si>
  <si>
    <t xml:space="preserve">Холодная вода, холодная вода (для нужд ГВС),потребляемая при содержании общего имущества МКД</t>
  </si>
  <si>
    <t xml:space="preserve">ИНН 6603017615</t>
  </si>
  <si>
    <t xml:space="preserve">КПП 660301001</t>
  </si>
  <si>
    <t xml:space="preserve">ОГРН 1056600103691</t>
  </si>
  <si>
    <t xml:space="preserve">Водоотведение</t>
  </si>
  <si>
    <t xml:space="preserve">Договор</t>
  </si>
  <si>
    <t xml:space="preserve">30,83руб./куб.м.</t>
  </si>
  <si>
    <t xml:space="preserve">Отведение сточных вод в целях содержания общего имущества МКД</t>
  </si>
  <si>
    <t xml:space="preserve">на холодное водоснабжение и водоотведение № 664 от 01.07.2009г.</t>
  </si>
  <si>
    <t xml:space="preserve">Горячее водоснабжение </t>
  </si>
  <si>
    <t xml:space="preserve">МУП "Горэнерго" </t>
  </si>
  <si>
    <t xml:space="preserve">Договор № 356 от 01.02.2018г.</t>
  </si>
  <si>
    <t xml:space="preserve">Постановление РЭК Свердловской области № 246-ПК от 16.12.2020г.</t>
  </si>
  <si>
    <t xml:space="preserve">ИНН 6603002457</t>
  </si>
  <si>
    <t xml:space="preserve">на поставку тепловой энергии для подогрева холодной воды и поставку горячей воды от ЦТП в целях содержания общего имущества в многоквартирных жилых домах</t>
  </si>
  <si>
    <t xml:space="preserve">компонент -холодная вода, потребляемая при содержании общего имущества МКД</t>
  </si>
  <si>
    <t xml:space="preserve">компонент тепловая энергия, потребляемая при содержании общего имущества МКД</t>
  </si>
  <si>
    <t xml:space="preserve">Гкал</t>
  </si>
  <si>
    <t xml:space="preserve">1465,04руб./Гкал</t>
  </si>
  <si>
    <t xml:space="preserve">Постановление РЭК Свердловской области  № 165-ПК от 09.12.2020г.</t>
  </si>
  <si>
    <t xml:space="preserve">Тепловая энергия , потребляемая при содержании общего имущества МКД</t>
  </si>
  <si>
    <t xml:space="preserve">Обращение с твердыми коммунальными отходами </t>
  </si>
  <si>
    <t xml:space="preserve">Екатеринбургское муниципальное унитарное предприятие "Специализированная автобаза"( город Екатеринбург)</t>
  </si>
  <si>
    <t xml:space="preserve">Договор № 304779 от 01 января 2019г. На оказание услуг по обращению с твердыми коммунальными отходами по АПО-3 Свердловской области, за исключением муниципального образования г.Екатеринбург</t>
  </si>
  <si>
    <t xml:space="preserve">Единый тариф на услугурегионального оператора по обращению с твердыми коммунальными отходами                     579,82 руб./куб.м.</t>
  </si>
  <si>
    <t xml:space="preserve">Постановление РЭК Свердловской области № 155-ПК от 25.11.2020г.      Постановление РЭК Свердловской обл.№ 93-ПК от 28.06.18г</t>
  </si>
  <si>
    <t xml:space="preserve">97,99 руб./чел в месяц</t>
  </si>
  <si>
    <t xml:space="preserve">ИНН  6608003655</t>
  </si>
  <si>
    <t xml:space="preserve">КПП  665801001</t>
  </si>
  <si>
    <t xml:space="preserve">ОГРН 1026602351049</t>
  </si>
  <si>
    <t xml:space="preserve">Электрическая энергия,</t>
  </si>
  <si>
    <t xml:space="preserve">АО "Энергосбыт Плюс"</t>
  </si>
  <si>
    <t xml:space="preserve">Договор энергоснабжения № 190900 от 01.01.2018г.</t>
  </si>
  <si>
    <t xml:space="preserve">Постановление РЭК Свердловской области № 263-ПК от 28.12.2020г.</t>
  </si>
  <si>
    <t xml:space="preserve">потребляемая при содержании общего имущества МКД</t>
  </si>
  <si>
    <t xml:space="preserve">ИНН 5612042824</t>
  </si>
  <si>
    <t xml:space="preserve">МКД , оборудованные стационарными электроплитами   3,00</t>
  </si>
  <si>
    <t xml:space="preserve">3,00руб./кВт.ч.</t>
  </si>
  <si>
    <t xml:space="preserve">КПП 667043001</t>
  </si>
  <si>
    <t xml:space="preserve">кВт.ч.</t>
  </si>
  <si>
    <t xml:space="preserve">МКД , за исключением МКД оборудованных стационарными электроплитами-4,28</t>
  </si>
  <si>
    <t xml:space="preserve">4,28руб./кВт.ч.</t>
  </si>
  <si>
    <t xml:space="preserve">Содержание и ремонт общего имущества МКД</t>
  </si>
  <si>
    <t xml:space="preserve">ООО  "Орбита-2004"</t>
  </si>
  <si>
    <t xml:space="preserve">Договор об оказании услуг и выполнении работ</t>
  </si>
  <si>
    <t xml:space="preserve">кв.м.</t>
  </si>
  <si>
    <t xml:space="preserve">Постановление администрации Асбестовского городского округа № 357-ПА от 15.06.2020г.</t>
  </si>
  <si>
    <t xml:space="preserve">13,10руб./кв.м.</t>
  </si>
  <si>
    <t xml:space="preserve">ИНН 6603016227</t>
  </si>
  <si>
    <t xml:space="preserve">№ 6 от 31.12.2020г.</t>
  </si>
  <si>
    <t xml:space="preserve">ОГРН 1036600104595</t>
  </si>
  <si>
    <t xml:space="preserve">ООО  "Наш дом"</t>
  </si>
  <si>
    <t xml:space="preserve">ИНН 6603016900</t>
  </si>
  <si>
    <t xml:space="preserve">№ 7 от 31.12.2020г.</t>
  </si>
  <si>
    <t xml:space="preserve">ОГРН 1046600102372</t>
  </si>
  <si>
    <t xml:space="preserve">ООО  "Жилье"</t>
  </si>
  <si>
    <t xml:space="preserve">ИНН 6603016918</t>
  </si>
  <si>
    <t xml:space="preserve">№ 8 от 31.12.2020г.</t>
  </si>
  <si>
    <t xml:space="preserve">ОГРН 1046600102383</t>
  </si>
  <si>
    <t xml:space="preserve">Содержание и ремонт общего имуществаМКД</t>
  </si>
  <si>
    <t xml:space="preserve">ООО  "Альфа-4"</t>
  </si>
  <si>
    <t xml:space="preserve">ИНН 6603016957</t>
  </si>
  <si>
    <t xml:space="preserve">№ 9 от 01.07.2018г.</t>
  </si>
  <si>
    <t xml:space="preserve">ОГРН 1046600102450</t>
  </si>
  <si>
    <t xml:space="preserve">Работы по содержанию помещений, входящих в состав общего имущества</t>
  </si>
  <si>
    <t xml:space="preserve">ООО  "Орбита  плюс"</t>
  </si>
  <si>
    <t xml:space="preserve">Договор на оказание услуг по уборке</t>
  </si>
  <si>
    <t xml:space="preserve">2,18руб./кв.м.</t>
  </si>
  <si>
    <t xml:space="preserve">ИНН 6603016890</t>
  </si>
  <si>
    <t xml:space="preserve">лестничных клеток</t>
  </si>
  <si>
    <t xml:space="preserve">КПП 660301001 </t>
  </si>
  <si>
    <t xml:space="preserve">и кабин лифтов в много-</t>
  </si>
  <si>
    <t xml:space="preserve">ОГРН 1046600102361</t>
  </si>
  <si>
    <t xml:space="preserve">квартирном доме</t>
  </si>
  <si>
    <t xml:space="preserve">№ 2 от 01.01.2012г.</t>
  </si>
  <si>
    <t xml:space="preserve">ООО  "Альфа-4" </t>
  </si>
  <si>
    <t xml:space="preserve">Договор на оказание услуг по уборке </t>
  </si>
  <si>
    <t xml:space="preserve">лестничных клеток в МКД</t>
  </si>
  <si>
    <t xml:space="preserve">№ 10 от 01.07.2018г.</t>
  </si>
  <si>
    <t xml:space="preserve">Работы, выполняемые в целях надлежащего содержания и ремонта лифта в многоквартирном доме</t>
  </si>
  <si>
    <t xml:space="preserve">ООО  "Лифт - сервис"</t>
  </si>
  <si>
    <t xml:space="preserve">Договор на выполнение работ по</t>
  </si>
  <si>
    <t xml:space="preserve">3,66руб./кв.м.</t>
  </si>
  <si>
    <t xml:space="preserve"> </t>
  </si>
  <si>
    <t xml:space="preserve">ИНН 6603018094</t>
  </si>
  <si>
    <t xml:space="preserve">техническому обслуживанию, содержанию, ремонту лифтов и системы</t>
  </si>
  <si>
    <t xml:space="preserve">лифтовой диспетчерской сигнализации</t>
  </si>
  <si>
    <t xml:space="preserve">ОГРН 1056600120983</t>
  </si>
  <si>
    <t xml:space="preserve">и связи, расположенных в МКД</t>
  </si>
  <si>
    <t xml:space="preserve">№ 28-ТО-18 от 29.06.2018г.</t>
  </si>
  <si>
    <t xml:space="preserve"> Оценка соответствия </t>
  </si>
  <si>
    <t xml:space="preserve">ООО  "ИКЦ УралЛифт"</t>
  </si>
  <si>
    <t xml:space="preserve">Договор на проведение оценки </t>
  </si>
  <si>
    <t xml:space="preserve">ед. лифтов</t>
  </si>
  <si>
    <t xml:space="preserve">0,19руб./кв.м.</t>
  </si>
  <si>
    <t xml:space="preserve">лифтов и других подъемных сооружений, отработавших</t>
  </si>
  <si>
    <t xml:space="preserve">ИНН 6658092788</t>
  </si>
  <si>
    <t xml:space="preserve">соответствия лифтов и других подъемных сооружений, отработавших </t>
  </si>
  <si>
    <t xml:space="preserve">назначенный срок службы</t>
  </si>
  <si>
    <t xml:space="preserve">КПП 667101001</t>
  </si>
  <si>
    <t xml:space="preserve">и оценка соответствия</t>
  </si>
  <si>
    <t xml:space="preserve">ОГРН 1026602352424</t>
  </si>
  <si>
    <t xml:space="preserve">№ 73 от 09.01.2020г.</t>
  </si>
  <si>
    <t xml:space="preserve"> лифтов и других подъемных сооружений в период  </t>
  </si>
  <si>
    <t xml:space="preserve">эксплуатации в форме</t>
  </si>
  <si>
    <t xml:space="preserve">Договор оценки соответствия лифтов и других подъемных сооружений в</t>
  </si>
  <si>
    <t xml:space="preserve">периодического</t>
  </si>
  <si>
    <t xml:space="preserve">период эксплуатации в форме</t>
  </si>
  <si>
    <t xml:space="preserve">технического</t>
  </si>
  <si>
    <t xml:space="preserve">периодического технического</t>
  </si>
  <si>
    <t xml:space="preserve">освидетельствования</t>
  </si>
  <si>
    <t xml:space="preserve">№ 1103 от 09.01.2020г.</t>
  </si>
  <si>
    <t xml:space="preserve">Техническое</t>
  </si>
  <si>
    <t xml:space="preserve">АО "Газпром </t>
  </si>
  <si>
    <t xml:space="preserve">Договор о техническом обслуживании и ремонт ВДГО в МКД</t>
  </si>
  <si>
    <t xml:space="preserve">0,64руб./кв.м.</t>
  </si>
  <si>
    <t xml:space="preserve">обслуживание </t>
  </si>
  <si>
    <t xml:space="preserve">газораспределение </t>
  </si>
  <si>
    <t xml:space="preserve">№ 19/0028 от 01.01.2014г.</t>
  </si>
  <si>
    <t xml:space="preserve">и ремонт внутридомового газового оборудования в МКД</t>
  </si>
  <si>
    <t xml:space="preserve">Екатеринбург"</t>
  </si>
  <si>
    <t xml:space="preserve">ИНН 6660004997</t>
  </si>
  <si>
    <t xml:space="preserve">КПП 665801001</t>
  </si>
  <si>
    <t xml:space="preserve">ОГРН 1026602346066</t>
  </si>
  <si>
    <t xml:space="preserve">Управление многоквартирным домом</t>
  </si>
  <si>
    <t xml:space="preserve">ООО  "УК "Асбест"</t>
  </si>
  <si>
    <t xml:space="preserve">4,63руб./кв.м</t>
  </si>
  <si>
    <t xml:space="preserve">ИНН 6603022171</t>
  </si>
  <si>
    <t xml:space="preserve">ОГРН 1096603000010</t>
  </si>
  <si>
    <t xml:space="preserve">Обеспечение устранения аварий в соответствии с установленными предельными сроками на внутридомовых инженерных системах в МКД, выполнение заявок населения</t>
  </si>
  <si>
    <t xml:space="preserve">ООО  "ПРОТЕХСЕРВИС"</t>
  </si>
  <si>
    <t xml:space="preserve">Договор №1 об оказании комплекса услуг и выполнении работ по аварийно-диспетчерскому обслуживанию от 01.11.2019г.</t>
  </si>
  <si>
    <t xml:space="preserve">0,65руб./кв.м</t>
  </si>
  <si>
    <t xml:space="preserve">ИНН 6683001551</t>
  </si>
  <si>
    <t xml:space="preserve">КПП 668301001</t>
  </si>
  <si>
    <t xml:space="preserve">Тарифы на услуги, коммунальные ресурсы, размер платы за содержание жилого помещения  с 01.07.2021 г.</t>
  </si>
  <si>
    <t xml:space="preserve">31,81 руб./куб.м.</t>
  </si>
  <si>
    <t xml:space="preserve">32,04руб./куб.м.</t>
  </si>
  <si>
    <t xml:space="preserve">1500,68руб./Гкал</t>
  </si>
  <si>
    <t xml:space="preserve">Единый тариф на услугурегионального оператора по обращению с твердыми коммунальными отходами                     597,35 руб./куб.м.</t>
  </si>
  <si>
    <t xml:space="preserve">Постановление РЭК Свердловской области № 234-ПК от 16.12.2020г.      Постановление РЭК Свердловской обл.№ 93-ПК от 28.06.18г</t>
  </si>
  <si>
    <t xml:space="preserve">МКД , оборудованные стационарными электроплитами   3,15</t>
  </si>
  <si>
    <t xml:space="preserve">3,15руб./кВт.ч.</t>
  </si>
  <si>
    <t xml:space="preserve">МКД , за исключением МКД оборудованных стационарными электроплитами-4,50</t>
  </si>
  <si>
    <t xml:space="preserve">4,50руб./кВт.ч.</t>
  </si>
  <si>
    <t xml:space="preserve">0,11руб./кв.м.</t>
  </si>
  <si>
    <t xml:space="preserve">ООО Тепло-сервис</t>
  </si>
  <si>
    <t xml:space="preserve">Договор №01/05 на проведение работ по техническому диагностированию ВДГО от 01.04.2021г.</t>
  </si>
  <si>
    <t xml:space="preserve">0,01руб/кв.м.</t>
  </si>
  <si>
    <t xml:space="preserve">диагностирование </t>
  </si>
  <si>
    <t xml:space="preserve">ИНН 6603022365</t>
  </si>
  <si>
    <t xml:space="preserve"> внутридомового газового оборудования в МКД</t>
  </si>
  <si>
    <t xml:space="preserve">ОГРН 10966030002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0"/>
    <numFmt numFmtId="168" formatCode="_-* #,##0.00\ _₽_-;\-* #,##0.00\ _₽_-;_-* \-??\ _₽_-;_-@_-"/>
    <numFmt numFmtId="169" formatCode="_-* #,##0.00\ _₽_-;\-* #,##0.00\ _₽_-;_-* \-??\ _₽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35" colorId="64" zoomScale="110" zoomScaleNormal="110" zoomScalePageLayoutView="100" workbookViewId="0">
      <selection pane="topLeft" activeCell="F36" activeCellId="0" sqref="F36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  <col collapsed="false" customWidth="true" hidden="false" outlineLevel="0" max="3" min="3" style="0" width="35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5.41"/>
    <col collapsed="false" customWidth="true" hidden="false" outlineLevel="0" max="7" min="7" style="0" width="30.13"/>
    <col collapsed="false" customWidth="true" hidden="false" outlineLevel="0" max="8" min="8" style="0" width="39.28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>
      <c r="F3" s="1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5" hidden="false" customHeight="true" outlineLevel="0" collapsed="false">
      <c r="B5" s="4" t="s">
        <v>0</v>
      </c>
      <c r="C5" s="2"/>
      <c r="D5" s="2"/>
      <c r="E5" s="2"/>
      <c r="F5" s="3"/>
      <c r="G5" s="2"/>
      <c r="H5" s="3"/>
    </row>
    <row r="6" customFormat="false" ht="12" hidden="false" customHeight="true" outlineLevel="0" collapsed="false">
      <c r="A6" s="5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1"/>
    </row>
    <row r="9" customFormat="false" ht="25.5" hidden="false" customHeight="true" outlineLevel="0" collapsed="false">
      <c r="A9" s="7"/>
      <c r="B9" s="7"/>
      <c r="C9" s="7"/>
      <c r="D9" s="7"/>
      <c r="E9" s="8"/>
      <c r="F9" s="8"/>
      <c r="G9" s="1"/>
    </row>
    <row r="10" customFormat="false" ht="12.95" hidden="false" customHeight="true" outlineLevel="0" collapsed="false">
      <c r="A10" s="9" t="s">
        <v>1</v>
      </c>
      <c r="B10" s="10" t="s">
        <v>2</v>
      </c>
      <c r="C10" s="10" t="s">
        <v>3</v>
      </c>
      <c r="D10" s="11" t="s">
        <v>4</v>
      </c>
      <c r="E10" s="10" t="s">
        <v>5</v>
      </c>
      <c r="F10" s="11" t="s">
        <v>6</v>
      </c>
      <c r="G10" s="12" t="s">
        <v>7</v>
      </c>
      <c r="H10" s="12" t="s">
        <v>8</v>
      </c>
      <c r="I10" s="12" t="s">
        <v>9</v>
      </c>
      <c r="J10" s="13"/>
    </row>
    <row r="11" customFormat="false" ht="12.75" hidden="false" customHeight="false" outlineLevel="0" collapsed="false">
      <c r="A11" s="9"/>
      <c r="B11" s="10"/>
      <c r="C11" s="10"/>
      <c r="D11" s="11"/>
      <c r="E11" s="10"/>
      <c r="F11" s="11"/>
      <c r="G11" s="12"/>
      <c r="H11" s="12"/>
      <c r="I11" s="12"/>
      <c r="J11" s="1"/>
    </row>
    <row r="12" customFormat="false" ht="49.5" hidden="false" customHeight="true" outlineLevel="0" collapsed="false">
      <c r="A12" s="9"/>
      <c r="B12" s="10"/>
      <c r="C12" s="10"/>
      <c r="D12" s="11"/>
      <c r="E12" s="10"/>
      <c r="F12" s="11"/>
      <c r="G12" s="12"/>
      <c r="H12" s="12"/>
      <c r="I12" s="12"/>
      <c r="J12" s="1"/>
    </row>
    <row r="13" customFormat="false" ht="12.75" hidden="false" customHeight="false" outlineLevel="0" collapsed="false">
      <c r="A13" s="14"/>
      <c r="B13" s="15"/>
      <c r="C13" s="15"/>
      <c r="D13" s="15"/>
      <c r="E13" s="14"/>
      <c r="F13" s="14"/>
      <c r="G13" s="16"/>
      <c r="H13" s="16"/>
      <c r="I13" s="16"/>
      <c r="J13" s="1"/>
    </row>
    <row r="14" customFormat="false" ht="41.2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n">
        <f aca="false">237838.516*12</f>
        <v>2854062.192</v>
      </c>
      <c r="E14" s="21" t="s">
        <v>13</v>
      </c>
      <c r="F14" s="21" t="n">
        <f aca="false">D14*G14</f>
        <v>84223375.28592</v>
      </c>
      <c r="G14" s="17" t="n">
        <v>29.51</v>
      </c>
      <c r="H14" s="22" t="s">
        <v>14</v>
      </c>
      <c r="I14" s="17" t="s">
        <v>15</v>
      </c>
      <c r="J14" s="5"/>
    </row>
    <row r="15" customFormat="false" ht="57.6" hidden="false" customHeight="true" outlineLevel="0" collapsed="false">
      <c r="A15" s="17" t="s">
        <v>16</v>
      </c>
      <c r="B15" s="18" t="s">
        <v>17</v>
      </c>
      <c r="C15" s="23"/>
      <c r="D15" s="20"/>
      <c r="E15" s="21"/>
      <c r="F15" s="17"/>
      <c r="G15" s="17"/>
      <c r="H15" s="24"/>
      <c r="I15" s="17"/>
      <c r="J15" s="5"/>
    </row>
    <row r="16" customFormat="false" ht="15.75" hidden="false" customHeight="true" outlineLevel="0" collapsed="false">
      <c r="A16" s="17"/>
      <c r="B16" s="23" t="s">
        <v>18</v>
      </c>
      <c r="C16" s="23"/>
      <c r="D16" s="20"/>
      <c r="E16" s="21"/>
      <c r="F16" s="17"/>
      <c r="G16" s="17"/>
      <c r="H16" s="24"/>
      <c r="I16" s="17"/>
      <c r="J16" s="5"/>
    </row>
    <row r="17" customFormat="false" ht="12.75" hidden="false" customHeight="true" outlineLevel="0" collapsed="false">
      <c r="A17" s="25"/>
      <c r="B17" s="26" t="s">
        <v>19</v>
      </c>
      <c r="C17" s="26"/>
      <c r="D17" s="27"/>
      <c r="E17" s="28"/>
      <c r="F17" s="17"/>
      <c r="G17" s="17"/>
      <c r="H17" s="29"/>
      <c r="I17" s="17"/>
      <c r="J17" s="5"/>
    </row>
    <row r="18" customFormat="false" ht="12.75" hidden="false" customHeight="true" outlineLevel="0" collapsed="false">
      <c r="A18" s="25"/>
      <c r="B18" s="26"/>
      <c r="C18" s="23"/>
      <c r="D18" s="27"/>
      <c r="E18" s="28"/>
      <c r="F18" s="17"/>
      <c r="G18" s="17"/>
      <c r="H18" s="24"/>
      <c r="I18" s="17"/>
      <c r="J18" s="5"/>
    </row>
    <row r="19" customFormat="false" ht="12.75" hidden="false" customHeight="true" outlineLevel="0" collapsed="false">
      <c r="A19" s="25"/>
      <c r="B19" s="26"/>
      <c r="C19" s="26"/>
      <c r="D19" s="27"/>
      <c r="E19" s="28"/>
      <c r="F19" s="17"/>
      <c r="G19" s="17"/>
      <c r="H19" s="24"/>
      <c r="I19" s="17"/>
      <c r="J19" s="5"/>
    </row>
    <row r="20" customFormat="false" ht="12.75" hidden="false" customHeight="false" outlineLevel="0" collapsed="false">
      <c r="A20" s="17"/>
      <c r="B20" s="23"/>
      <c r="C20" s="23"/>
      <c r="D20" s="20"/>
      <c r="E20" s="21"/>
      <c r="F20" s="21"/>
      <c r="G20" s="17"/>
      <c r="H20" s="30"/>
      <c r="I20" s="17"/>
      <c r="J20" s="5"/>
    </row>
    <row r="21" customFormat="false" ht="22.5" hidden="false" customHeight="false" outlineLevel="0" collapsed="false">
      <c r="A21" s="14" t="s">
        <v>20</v>
      </c>
      <c r="B21" s="31" t="s">
        <v>11</v>
      </c>
      <c r="C21" s="32" t="s">
        <v>21</v>
      </c>
      <c r="D21" s="33" t="n">
        <f aca="false">(237842.494+37784)*12</f>
        <v>3307517.928</v>
      </c>
      <c r="E21" s="14" t="s">
        <v>13</v>
      </c>
      <c r="F21" s="33" t="n">
        <f aca="false">D21*G21</f>
        <v>101970777.72024</v>
      </c>
      <c r="G21" s="34" t="n">
        <v>30.83</v>
      </c>
      <c r="H21" s="35" t="s">
        <v>14</v>
      </c>
      <c r="I21" s="15" t="s">
        <v>22</v>
      </c>
      <c r="J21" s="5"/>
    </row>
    <row r="22" customFormat="false" ht="39.75" hidden="false" customHeight="true" outlineLevel="0" collapsed="false">
      <c r="A22" s="21" t="s">
        <v>23</v>
      </c>
      <c r="B22" s="36" t="s">
        <v>17</v>
      </c>
      <c r="C22" s="17" t="s">
        <v>24</v>
      </c>
      <c r="D22" s="37"/>
      <c r="E22" s="21"/>
      <c r="F22" s="17"/>
      <c r="G22" s="38"/>
      <c r="H22" s="24"/>
      <c r="I22" s="23"/>
      <c r="J22" s="5"/>
    </row>
    <row r="23" customFormat="false" ht="12.75" hidden="false" customHeight="false" outlineLevel="0" collapsed="false">
      <c r="A23" s="21"/>
      <c r="B23" s="17" t="s">
        <v>18</v>
      </c>
      <c r="C23" s="17"/>
      <c r="D23" s="37"/>
      <c r="E23" s="21"/>
      <c r="F23" s="17"/>
      <c r="G23" s="38"/>
      <c r="H23" s="24"/>
      <c r="I23" s="23"/>
      <c r="J23" s="5"/>
    </row>
    <row r="24" customFormat="false" ht="12.75" hidden="false" customHeight="false" outlineLevel="0" collapsed="false">
      <c r="A24" s="21"/>
      <c r="B24" s="39" t="s">
        <v>19</v>
      </c>
      <c r="C24" s="39"/>
      <c r="D24" s="37"/>
      <c r="E24" s="21"/>
      <c r="F24" s="17"/>
      <c r="G24" s="38"/>
      <c r="H24" s="29"/>
      <c r="I24" s="23"/>
      <c r="J24" s="5"/>
    </row>
    <row r="25" customFormat="false" ht="12.75" hidden="false" customHeight="false" outlineLevel="0" collapsed="false">
      <c r="A25" s="21"/>
      <c r="B25" s="17"/>
      <c r="C25" s="17"/>
      <c r="D25" s="37"/>
      <c r="E25" s="21"/>
      <c r="F25" s="17"/>
      <c r="G25" s="38"/>
      <c r="H25" s="24"/>
      <c r="I25" s="23"/>
      <c r="J25" s="5"/>
    </row>
    <row r="26" customFormat="false" ht="20.25" hidden="false" customHeight="true" outlineLevel="0" collapsed="false">
      <c r="A26" s="21"/>
      <c r="B26" s="17"/>
      <c r="C26" s="17"/>
      <c r="D26" s="37"/>
      <c r="E26" s="21"/>
      <c r="F26" s="17"/>
      <c r="G26" s="38"/>
      <c r="H26" s="40"/>
      <c r="I26" s="23"/>
      <c r="J26" s="5"/>
    </row>
    <row r="27" customFormat="false" ht="26.25" hidden="false" customHeight="true" outlineLevel="0" collapsed="false">
      <c r="A27" s="16" t="s">
        <v>25</v>
      </c>
      <c r="B27" s="41" t="s">
        <v>26</v>
      </c>
      <c r="C27" s="32" t="s">
        <v>27</v>
      </c>
      <c r="D27" s="42"/>
      <c r="E27" s="42"/>
      <c r="F27" s="42"/>
      <c r="G27" s="43"/>
      <c r="H27" s="22" t="s">
        <v>28</v>
      </c>
      <c r="I27" s="44"/>
      <c r="J27" s="1"/>
    </row>
    <row r="28" customFormat="false" ht="66.75" hidden="false" customHeight="true" outlineLevel="0" collapsed="false">
      <c r="A28" s="45"/>
      <c r="B28" s="36" t="s">
        <v>29</v>
      </c>
      <c r="C28" s="46" t="s">
        <v>30</v>
      </c>
      <c r="D28" s="47"/>
      <c r="E28" s="47"/>
      <c r="F28" s="47"/>
      <c r="G28" s="48"/>
      <c r="H28" s="24"/>
      <c r="I28" s="49"/>
      <c r="J28" s="1"/>
    </row>
    <row r="29" customFormat="false" ht="20.25" hidden="false" customHeight="true" outlineLevel="0" collapsed="false">
      <c r="A29" s="17"/>
      <c r="B29" s="17" t="s">
        <v>18</v>
      </c>
      <c r="C29" s="50"/>
      <c r="D29" s="50"/>
      <c r="E29" s="50"/>
      <c r="F29" s="50"/>
      <c r="G29" s="48"/>
      <c r="H29" s="51"/>
      <c r="I29" s="49"/>
      <c r="J29" s="1"/>
    </row>
    <row r="30" customFormat="false" ht="36.75" hidden="false" customHeight="true" outlineLevel="0" collapsed="false">
      <c r="A30" s="17" t="s">
        <v>31</v>
      </c>
      <c r="B30" s="25"/>
      <c r="C30" s="25"/>
      <c r="D30" s="36" t="n">
        <f aca="false">847.77*12</f>
        <v>10173.24</v>
      </c>
      <c r="E30" s="52" t="s">
        <v>13</v>
      </c>
      <c r="F30" s="53" t="n">
        <f aca="false">D30*G30</f>
        <v>300212.3124</v>
      </c>
      <c r="G30" s="54" t="n">
        <v>29.51</v>
      </c>
      <c r="H30" s="30"/>
      <c r="I30" s="36" t="s">
        <v>15</v>
      </c>
      <c r="J30" s="1"/>
    </row>
    <row r="31" customFormat="false" ht="20.25" hidden="false" customHeight="true" outlineLevel="0" collapsed="false">
      <c r="A31" s="25"/>
      <c r="B31" s="25"/>
      <c r="C31" s="25"/>
      <c r="D31" s="36"/>
      <c r="E31" s="36"/>
      <c r="F31" s="36"/>
      <c r="G31" s="54"/>
      <c r="H31" s="30"/>
      <c r="I31" s="54"/>
      <c r="J31" s="1"/>
    </row>
    <row r="32" customFormat="false" ht="40.5" hidden="false" customHeight="true" outlineLevel="0" collapsed="false">
      <c r="A32" s="17" t="s">
        <v>32</v>
      </c>
      <c r="B32" s="25"/>
      <c r="C32" s="25"/>
      <c r="D32" s="36" t="n">
        <f aca="false">45.296*12</f>
        <v>543.552</v>
      </c>
      <c r="E32" s="52" t="s">
        <v>33</v>
      </c>
      <c r="F32" s="52" t="n">
        <f aca="false">D32*G32</f>
        <v>796325.42208</v>
      </c>
      <c r="G32" s="54" t="n">
        <v>1465.04</v>
      </c>
      <c r="H32" s="30"/>
      <c r="I32" s="54" t="s">
        <v>34</v>
      </c>
      <c r="J32" s="1"/>
    </row>
    <row r="33" customFormat="false" ht="29.25" hidden="false" customHeight="true" outlineLevel="0" collapsed="false">
      <c r="A33" s="55"/>
      <c r="B33" s="41" t="s">
        <v>26</v>
      </c>
      <c r="C33" s="16" t="s">
        <v>27</v>
      </c>
      <c r="D33" s="56"/>
      <c r="E33" s="56"/>
      <c r="F33" s="56"/>
      <c r="G33" s="44"/>
      <c r="H33" s="35" t="s">
        <v>35</v>
      </c>
      <c r="I33" s="43"/>
      <c r="J33" s="1"/>
    </row>
    <row r="34" customFormat="false" ht="62.25" hidden="false" customHeight="true" outlineLevel="0" collapsed="false">
      <c r="A34" s="17" t="s">
        <v>36</v>
      </c>
      <c r="B34" s="36" t="s">
        <v>29</v>
      </c>
      <c r="C34" s="46" t="s">
        <v>30</v>
      </c>
      <c r="D34" s="25"/>
      <c r="E34" s="25"/>
      <c r="F34" s="25"/>
      <c r="G34" s="49"/>
      <c r="H34" s="24"/>
      <c r="I34" s="48"/>
      <c r="J34" s="1"/>
    </row>
    <row r="35" customFormat="false" ht="12.75" hidden="false" customHeight="true" outlineLevel="0" collapsed="false">
      <c r="A35" s="25"/>
      <c r="B35" s="17" t="s">
        <v>18</v>
      </c>
      <c r="C35" s="25"/>
      <c r="D35" s="36" t="n">
        <f aca="false">96.069*12</f>
        <v>1152.828</v>
      </c>
      <c r="E35" s="52" t="s">
        <v>33</v>
      </c>
      <c r="F35" s="57" t="n">
        <f aca="false">D35*G35</f>
        <v>1688939.13312</v>
      </c>
      <c r="G35" s="54" t="n">
        <v>1465.04</v>
      </c>
      <c r="H35" s="51"/>
      <c r="I35" s="58" t="s">
        <v>34</v>
      </c>
      <c r="J35" s="1"/>
    </row>
    <row r="36" customFormat="false" ht="12.75" hidden="false" customHeight="true" outlineLevel="0" collapsed="false">
      <c r="A36" s="34" t="s">
        <v>37</v>
      </c>
      <c r="B36" s="34" t="s">
        <v>38</v>
      </c>
      <c r="C36" s="34" t="s">
        <v>39</v>
      </c>
      <c r="D36" s="59" t="n">
        <f aca="false">4844.385*12</f>
        <v>58132.62</v>
      </c>
      <c r="E36" s="60" t="s">
        <v>13</v>
      </c>
      <c r="F36" s="61" t="n">
        <f aca="false">D36*579.82</f>
        <v>33706455.7284</v>
      </c>
      <c r="G36" s="62" t="s">
        <v>40</v>
      </c>
      <c r="H36" s="35" t="s">
        <v>41</v>
      </c>
      <c r="I36" s="62" t="s">
        <v>42</v>
      </c>
      <c r="J36" s="1"/>
    </row>
    <row r="37" customFormat="false" ht="87.75" hidden="false" customHeight="true" outlineLevel="0" collapsed="false">
      <c r="A37" s="34"/>
      <c r="B37" s="34"/>
      <c r="C37" s="34"/>
      <c r="D37" s="59"/>
      <c r="E37" s="59"/>
      <c r="F37" s="61"/>
      <c r="G37" s="62"/>
      <c r="H37" s="62"/>
      <c r="I37" s="62"/>
      <c r="J37" s="5"/>
    </row>
    <row r="38" customFormat="false" ht="15.75" hidden="false" customHeight="true" outlineLevel="0" collapsed="false">
      <c r="A38" s="38"/>
      <c r="B38" s="38" t="s">
        <v>43</v>
      </c>
      <c r="C38" s="38"/>
      <c r="D38" s="59"/>
      <c r="E38" s="59"/>
      <c r="F38" s="61"/>
      <c r="G38" s="62"/>
      <c r="H38" s="62"/>
      <c r="I38" s="62"/>
      <c r="J38" s="5"/>
    </row>
    <row r="39" customFormat="false" ht="12.75" hidden="false" customHeight="false" outlineLevel="0" collapsed="false">
      <c r="A39" s="38"/>
      <c r="B39" s="38" t="s">
        <v>44</v>
      </c>
      <c r="C39" s="38"/>
      <c r="D39" s="59"/>
      <c r="E39" s="59"/>
      <c r="F39" s="61"/>
      <c r="G39" s="62"/>
      <c r="H39" s="62"/>
      <c r="I39" s="62"/>
      <c r="J39" s="5"/>
    </row>
    <row r="40" customFormat="false" ht="12.75" hidden="false" customHeight="false" outlineLevel="0" collapsed="false">
      <c r="A40" s="38"/>
      <c r="B40" s="38" t="s">
        <v>45</v>
      </c>
      <c r="C40" s="38"/>
      <c r="D40" s="59"/>
      <c r="E40" s="59"/>
      <c r="F40" s="61"/>
      <c r="G40" s="62"/>
      <c r="H40" s="62"/>
      <c r="I40" s="62"/>
      <c r="J40" s="5"/>
    </row>
    <row r="41" customFormat="false" ht="12.75" hidden="false" customHeight="false" outlineLevel="0" collapsed="false">
      <c r="A41" s="63"/>
      <c r="B41" s="38"/>
      <c r="C41" s="38"/>
      <c r="D41" s="59"/>
      <c r="E41" s="59"/>
      <c r="F41" s="61"/>
      <c r="G41" s="62"/>
      <c r="H41" s="62"/>
      <c r="I41" s="62"/>
      <c r="J41" s="5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64"/>
      <c r="I42" s="43"/>
      <c r="J42" s="1"/>
    </row>
    <row r="43" customFormat="false" ht="25.5" hidden="false" customHeight="false" outlineLevel="0" collapsed="false">
      <c r="A43" s="58" t="s">
        <v>46</v>
      </c>
      <c r="B43" s="65" t="s">
        <v>47</v>
      </c>
      <c r="C43" s="46" t="s">
        <v>48</v>
      </c>
      <c r="D43" s="66"/>
      <c r="E43" s="67"/>
      <c r="F43" s="67"/>
      <c r="G43" s="48"/>
      <c r="H43" s="22" t="s">
        <v>49</v>
      </c>
      <c r="I43" s="58"/>
      <c r="J43" s="13"/>
    </row>
    <row r="44" customFormat="false" ht="38.25" hidden="false" customHeight="false" outlineLevel="0" collapsed="false">
      <c r="A44" s="46" t="s">
        <v>50</v>
      </c>
      <c r="B44" s="36" t="s">
        <v>51</v>
      </c>
      <c r="C44" s="51"/>
      <c r="D44" s="51"/>
      <c r="E44" s="68"/>
      <c r="F44" s="51"/>
      <c r="G44" s="46" t="s">
        <v>52</v>
      </c>
      <c r="H44" s="24"/>
      <c r="I44" s="58" t="s">
        <v>53</v>
      </c>
      <c r="J44" s="13"/>
    </row>
    <row r="45" customFormat="false" ht="38.25" hidden="false" customHeight="false" outlineLevel="0" collapsed="false">
      <c r="A45" s="58"/>
      <c r="B45" s="17" t="s">
        <v>54</v>
      </c>
      <c r="C45" s="51"/>
      <c r="D45" s="58" t="n">
        <f aca="false">510315.1*12</f>
        <v>6123781.2</v>
      </c>
      <c r="E45" s="69" t="s">
        <v>55</v>
      </c>
      <c r="F45" s="70" t="n">
        <f aca="false">(3551.971*3+506763.163*4.28)*12</f>
        <v>26155227.00768</v>
      </c>
      <c r="G45" s="46" t="s">
        <v>56</v>
      </c>
      <c r="H45" s="30"/>
      <c r="I45" s="58" t="s">
        <v>57</v>
      </c>
      <c r="J45" s="13"/>
    </row>
    <row r="46" customFormat="false" ht="12.75" hidden="false" customHeight="false" outlineLevel="0" collapsed="false">
      <c r="A46" s="17"/>
      <c r="B46" s="17"/>
      <c r="C46" s="17"/>
      <c r="D46" s="71"/>
      <c r="E46" s="17"/>
      <c r="F46" s="21"/>
      <c r="G46" s="72"/>
      <c r="H46" s="30"/>
      <c r="I46" s="58"/>
      <c r="J46" s="5"/>
    </row>
    <row r="47" customFormat="false" ht="25.5" hidden="false" customHeight="false" outlineLevel="0" collapsed="false">
      <c r="A47" s="73" t="s">
        <v>58</v>
      </c>
      <c r="B47" s="31" t="s">
        <v>59</v>
      </c>
      <c r="C47" s="31" t="s">
        <v>60</v>
      </c>
      <c r="D47" s="14" t="n">
        <v>272483.6</v>
      </c>
      <c r="E47" s="73" t="s">
        <v>61</v>
      </c>
      <c r="F47" s="14" t="n">
        <f aca="false">((D47-9747.6)*13.1+9747.6*12.39)*12</f>
        <v>42751372.368</v>
      </c>
      <c r="G47" s="74" t="n">
        <v>13.1</v>
      </c>
      <c r="H47" s="75" t="s">
        <v>62</v>
      </c>
      <c r="I47" s="73" t="s">
        <v>63</v>
      </c>
      <c r="J47" s="5"/>
    </row>
    <row r="48" customFormat="false" ht="12.75" hidden="false" customHeight="false" outlineLevel="0" collapsed="false">
      <c r="A48" s="17"/>
      <c r="B48" s="17" t="s">
        <v>64</v>
      </c>
      <c r="C48" s="17"/>
      <c r="D48" s="17"/>
      <c r="E48" s="17"/>
      <c r="F48" s="76"/>
      <c r="G48" s="77"/>
      <c r="H48" s="30"/>
      <c r="I48" s="17"/>
      <c r="J48" s="5"/>
    </row>
    <row r="49" customFormat="false" ht="12.75" hidden="false" customHeight="false" outlineLevel="0" collapsed="false">
      <c r="A49" s="21"/>
      <c r="B49" s="17" t="s">
        <v>18</v>
      </c>
      <c r="C49" s="17" t="s">
        <v>65</v>
      </c>
      <c r="D49" s="71"/>
      <c r="E49" s="17"/>
      <c r="F49" s="76"/>
      <c r="G49" s="72"/>
      <c r="H49" s="30"/>
      <c r="I49" s="17"/>
      <c r="J49" s="5"/>
    </row>
    <row r="50" customFormat="false" ht="12.75" hidden="false" customHeight="false" outlineLevel="0" collapsed="false">
      <c r="A50" s="21"/>
      <c r="B50" s="17" t="s">
        <v>66</v>
      </c>
      <c r="C50" s="17"/>
      <c r="D50" s="71"/>
      <c r="E50" s="17"/>
      <c r="F50" s="76"/>
      <c r="G50" s="72"/>
      <c r="H50" s="30"/>
      <c r="I50" s="17"/>
      <c r="J50" s="5"/>
    </row>
    <row r="51" customFormat="false" ht="12.75" hidden="false" customHeight="false" outlineLevel="0" collapsed="false">
      <c r="A51" s="17"/>
      <c r="B51" s="17"/>
      <c r="C51" s="48"/>
      <c r="D51" s="71"/>
      <c r="E51" s="21"/>
      <c r="F51" s="76"/>
      <c r="G51" s="72"/>
      <c r="H51" s="30"/>
      <c r="I51" s="17"/>
      <c r="J51" s="5"/>
    </row>
    <row r="52" customFormat="false" ht="25.5" hidden="false" customHeight="false" outlineLevel="0" collapsed="false">
      <c r="A52" s="73" t="s">
        <v>58</v>
      </c>
      <c r="B52" s="31" t="s">
        <v>67</v>
      </c>
      <c r="C52" s="31" t="s">
        <v>60</v>
      </c>
      <c r="D52" s="14" t="n">
        <v>199156.8</v>
      </c>
      <c r="E52" s="73" t="s">
        <v>61</v>
      </c>
      <c r="F52" s="14" t="n">
        <f aca="false">(D52*13.1)*12</f>
        <v>31307448.96</v>
      </c>
      <c r="G52" s="74" t="n">
        <v>13.1</v>
      </c>
      <c r="H52" s="75" t="s">
        <v>62</v>
      </c>
      <c r="I52" s="73" t="s">
        <v>63</v>
      </c>
      <c r="J52" s="5"/>
    </row>
    <row r="53" customFormat="false" ht="12.75" hidden="false" customHeight="false" outlineLevel="0" collapsed="false">
      <c r="A53" s="17"/>
      <c r="B53" s="17" t="s">
        <v>68</v>
      </c>
      <c r="C53" s="17"/>
      <c r="D53" s="21"/>
      <c r="E53" s="17"/>
      <c r="F53" s="78"/>
      <c r="G53" s="72"/>
      <c r="H53" s="79"/>
      <c r="I53" s="48"/>
      <c r="J53" s="5"/>
    </row>
    <row r="54" customFormat="false" ht="12.75" hidden="false" customHeight="false" outlineLevel="0" collapsed="false">
      <c r="A54" s="17"/>
      <c r="B54" s="17" t="s">
        <v>18</v>
      </c>
      <c r="C54" s="17" t="s">
        <v>69</v>
      </c>
      <c r="D54" s="17"/>
      <c r="E54" s="17"/>
      <c r="F54" s="76"/>
      <c r="G54" s="17"/>
      <c r="H54" s="51"/>
      <c r="I54" s="17"/>
      <c r="J54" s="5"/>
    </row>
    <row r="55" customFormat="false" ht="12.75" hidden="false" customHeight="false" outlineLevel="0" collapsed="false">
      <c r="A55" s="48"/>
      <c r="B55" s="17" t="s">
        <v>70</v>
      </c>
      <c r="C55" s="48"/>
      <c r="D55" s="17"/>
      <c r="E55" s="17"/>
      <c r="F55" s="76"/>
      <c r="G55" s="58"/>
      <c r="H55" s="30"/>
      <c r="I55" s="17"/>
      <c r="J55" s="5"/>
    </row>
    <row r="56" customFormat="false" ht="12.75" hidden="false" customHeight="false" outlineLevel="0" collapsed="false">
      <c r="A56" s="17"/>
      <c r="B56" s="48"/>
      <c r="C56" s="17"/>
      <c r="D56" s="17"/>
      <c r="E56" s="17"/>
      <c r="F56" s="76"/>
      <c r="G56" s="17"/>
      <c r="H56" s="58"/>
      <c r="I56" s="17"/>
      <c r="J56" s="5"/>
    </row>
    <row r="57" customFormat="false" ht="12.75" hidden="false" customHeight="false" outlineLevel="0" collapsed="false">
      <c r="A57" s="17"/>
      <c r="B57" s="17"/>
      <c r="C57" s="48"/>
      <c r="D57" s="17"/>
      <c r="E57" s="17"/>
      <c r="F57" s="76"/>
      <c r="G57" s="17"/>
      <c r="H57" s="58"/>
      <c r="I57" s="17"/>
      <c r="J57" s="5"/>
    </row>
    <row r="58" customFormat="false" ht="12.75" hidden="false" customHeight="false" outlineLevel="0" collapsed="false">
      <c r="A58" s="17"/>
      <c r="B58" s="17"/>
      <c r="C58" s="48"/>
      <c r="D58" s="17"/>
      <c r="E58" s="17"/>
      <c r="F58" s="76"/>
      <c r="G58" s="17"/>
      <c r="H58" s="58"/>
      <c r="I58" s="48"/>
      <c r="J58" s="1"/>
    </row>
    <row r="59" customFormat="false" ht="12.75" hidden="false" customHeight="false" outlineLevel="0" collapsed="false">
      <c r="A59" s="17"/>
      <c r="B59" s="17"/>
      <c r="C59" s="17"/>
      <c r="D59" s="80"/>
      <c r="E59" s="81"/>
      <c r="F59" s="78"/>
      <c r="G59" s="72"/>
      <c r="H59" s="58"/>
      <c r="I59" s="82"/>
      <c r="J59" s="1"/>
    </row>
    <row r="60" customFormat="false" ht="25.5" hidden="false" customHeight="false" outlineLevel="0" collapsed="false">
      <c r="A60" s="73" t="s">
        <v>58</v>
      </c>
      <c r="B60" s="31" t="s">
        <v>71</v>
      </c>
      <c r="C60" s="31" t="s">
        <v>60</v>
      </c>
      <c r="D60" s="83" t="n">
        <v>207889.9</v>
      </c>
      <c r="E60" s="73" t="s">
        <v>61</v>
      </c>
      <c r="F60" s="14" t="n">
        <f aca="false">(D60*13.1)*12</f>
        <v>32680292.28</v>
      </c>
      <c r="G60" s="74" t="n">
        <v>13.1</v>
      </c>
      <c r="H60" s="75" t="s">
        <v>62</v>
      </c>
      <c r="I60" s="73" t="s">
        <v>63</v>
      </c>
      <c r="J60" s="5"/>
    </row>
    <row r="61" customFormat="false" ht="12.75" hidden="false" customHeight="false" outlineLevel="0" collapsed="false">
      <c r="A61" s="17"/>
      <c r="B61" s="58" t="s">
        <v>72</v>
      </c>
      <c r="C61" s="17"/>
      <c r="D61" s="25"/>
      <c r="E61" s="25"/>
      <c r="F61" s="76"/>
      <c r="G61" s="77"/>
      <c r="H61" s="30"/>
      <c r="I61" s="48"/>
      <c r="J61" s="5"/>
    </row>
    <row r="62" customFormat="false" ht="12.75" hidden="false" customHeight="false" outlineLevel="0" collapsed="false">
      <c r="A62" s="17"/>
      <c r="B62" s="58" t="s">
        <v>18</v>
      </c>
      <c r="C62" s="17" t="s">
        <v>73</v>
      </c>
      <c r="D62" s="25"/>
      <c r="E62" s="28"/>
      <c r="F62" s="76"/>
      <c r="G62" s="72"/>
      <c r="H62" s="30"/>
      <c r="I62" s="17"/>
      <c r="J62" s="5"/>
    </row>
    <row r="63" customFormat="false" ht="12.75" hidden="false" customHeight="false" outlineLevel="0" collapsed="false">
      <c r="A63" s="84"/>
      <c r="B63" s="58" t="s">
        <v>74</v>
      </c>
      <c r="C63" s="48"/>
      <c r="D63" s="85"/>
      <c r="E63" s="86"/>
      <c r="F63" s="76"/>
      <c r="G63" s="72"/>
      <c r="H63" s="30"/>
      <c r="I63" s="17"/>
      <c r="J63" s="5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30"/>
      <c r="G64" s="77"/>
      <c r="H64" s="30"/>
      <c r="I64" s="17"/>
      <c r="J64" s="5"/>
    </row>
    <row r="65" customFormat="false" ht="12.75" hidden="false" customHeight="false" outlineLevel="0" collapsed="false">
      <c r="A65" s="76"/>
      <c r="B65" s="76"/>
      <c r="C65" s="76"/>
      <c r="D65" s="87"/>
      <c r="E65" s="88"/>
      <c r="F65" s="78"/>
      <c r="G65" s="77"/>
      <c r="H65" s="30"/>
      <c r="I65" s="89"/>
      <c r="J65" s="5"/>
    </row>
    <row r="66" customFormat="false" ht="25.5" hidden="false" customHeight="false" outlineLevel="0" collapsed="false">
      <c r="A66" s="73" t="s">
        <v>75</v>
      </c>
      <c r="B66" s="31" t="s">
        <v>76</v>
      </c>
      <c r="C66" s="31" t="s">
        <v>60</v>
      </c>
      <c r="D66" s="83" t="n">
        <v>5063.2</v>
      </c>
      <c r="E66" s="73" t="s">
        <v>61</v>
      </c>
      <c r="F66" s="14" t="n">
        <f aca="false">(D66*13.1)*12</f>
        <v>795935.04</v>
      </c>
      <c r="G66" s="74" t="n">
        <v>13.1</v>
      </c>
      <c r="H66" s="75" t="s">
        <v>62</v>
      </c>
      <c r="I66" s="73" t="s">
        <v>63</v>
      </c>
      <c r="J66" s="1"/>
    </row>
    <row r="67" customFormat="false" ht="12.75" hidden="false" customHeight="false" outlineLevel="0" collapsed="false">
      <c r="A67" s="17"/>
      <c r="B67" s="58" t="s">
        <v>77</v>
      </c>
      <c r="C67" s="17"/>
      <c r="D67" s="90"/>
      <c r="E67" s="90"/>
      <c r="F67" s="76"/>
      <c r="G67" s="17"/>
      <c r="H67" s="30"/>
      <c r="I67" s="48"/>
      <c r="J67" s="1"/>
    </row>
    <row r="68" customFormat="false" ht="12.75" hidden="false" customHeight="false" outlineLevel="0" collapsed="false">
      <c r="A68" s="17"/>
      <c r="B68" s="58" t="s">
        <v>18</v>
      </c>
      <c r="C68" s="17" t="s">
        <v>78</v>
      </c>
      <c r="D68" s="90"/>
      <c r="E68" s="91"/>
      <c r="F68" s="76"/>
      <c r="G68" s="17"/>
      <c r="H68" s="30"/>
      <c r="I68" s="48"/>
      <c r="J68" s="1"/>
    </row>
    <row r="69" customFormat="false" ht="12.75" hidden="false" customHeight="false" outlineLevel="0" collapsed="false">
      <c r="A69" s="84"/>
      <c r="B69" s="58" t="s">
        <v>79</v>
      </c>
      <c r="C69" s="47"/>
      <c r="D69" s="66"/>
      <c r="E69" s="67"/>
      <c r="F69" s="76"/>
      <c r="G69" s="17"/>
      <c r="H69" s="30"/>
      <c r="I69" s="48"/>
      <c r="J69" s="1"/>
    </row>
    <row r="70" customFormat="false" ht="12.75" hidden="false" customHeight="false" outlineLevel="0" collapsed="false">
      <c r="A70" s="58"/>
      <c r="B70" s="30"/>
      <c r="C70" s="58"/>
      <c r="D70" s="30"/>
      <c r="E70" s="30"/>
      <c r="F70" s="30"/>
      <c r="G70" s="58"/>
      <c r="H70" s="30"/>
      <c r="I70" s="48"/>
      <c r="J70" s="1"/>
    </row>
    <row r="71" customFormat="false" ht="12.75" hidden="false" customHeight="false" outlineLevel="0" collapsed="false">
      <c r="A71" s="17"/>
      <c r="B71" s="17"/>
      <c r="C71" s="17"/>
      <c r="D71" s="80"/>
      <c r="E71" s="21"/>
      <c r="F71" s="78"/>
      <c r="G71" s="58"/>
      <c r="H71" s="30"/>
      <c r="I71" s="17"/>
      <c r="J71" s="5"/>
    </row>
    <row r="72" customFormat="false" ht="38.25" hidden="false" customHeight="false" outlineLevel="0" collapsed="false">
      <c r="A72" s="73" t="s">
        <v>80</v>
      </c>
      <c r="B72" s="31" t="s">
        <v>81</v>
      </c>
      <c r="C72" s="31" t="s">
        <v>82</v>
      </c>
      <c r="D72" s="14" t="n">
        <v>679091.5</v>
      </c>
      <c r="E72" s="73" t="s">
        <v>61</v>
      </c>
      <c r="F72" s="14" t="n">
        <f aca="false">(D72*2.18*12)</f>
        <v>17765033.64</v>
      </c>
      <c r="G72" s="74" t="n">
        <v>2.18</v>
      </c>
      <c r="H72" s="75" t="s">
        <v>62</v>
      </c>
      <c r="I72" s="73" t="s">
        <v>83</v>
      </c>
      <c r="J72" s="5"/>
    </row>
    <row r="73" customFormat="false" ht="12.75" hidden="false" customHeight="false" outlineLevel="0" collapsed="false">
      <c r="A73" s="21"/>
      <c r="B73" s="17" t="s">
        <v>84</v>
      </c>
      <c r="C73" s="17" t="s">
        <v>85</v>
      </c>
      <c r="D73" s="17"/>
      <c r="E73" s="17"/>
      <c r="F73" s="76"/>
      <c r="G73" s="58"/>
      <c r="H73" s="30"/>
      <c r="I73" s="48"/>
      <c r="J73" s="5"/>
    </row>
    <row r="74" customFormat="false" ht="12.75" hidden="false" customHeight="false" outlineLevel="0" collapsed="false">
      <c r="A74" s="17"/>
      <c r="B74" s="17" t="s">
        <v>86</v>
      </c>
      <c r="C74" s="92" t="s">
        <v>87</v>
      </c>
      <c r="D74" s="17"/>
      <c r="E74" s="17"/>
      <c r="F74" s="76"/>
      <c r="G74" s="17"/>
      <c r="H74" s="30"/>
      <c r="I74" s="17"/>
      <c r="J74" s="5"/>
    </row>
    <row r="75" customFormat="false" ht="12.75" hidden="false" customHeight="false" outlineLevel="0" collapsed="false">
      <c r="A75" s="17"/>
      <c r="B75" s="17" t="s">
        <v>88</v>
      </c>
      <c r="C75" s="58" t="s">
        <v>89</v>
      </c>
      <c r="D75" s="71"/>
      <c r="E75" s="17"/>
      <c r="F75" s="76"/>
      <c r="G75" s="17"/>
      <c r="H75" s="30"/>
      <c r="I75" s="17"/>
      <c r="J75" s="5"/>
    </row>
    <row r="76" customFormat="false" ht="12.75" hidden="false" customHeight="false" outlineLevel="0" collapsed="false">
      <c r="A76" s="80"/>
      <c r="B76" s="58"/>
      <c r="C76" s="17" t="s">
        <v>90</v>
      </c>
      <c r="D76" s="80"/>
      <c r="E76" s="81"/>
      <c r="F76" s="30"/>
      <c r="G76" s="58"/>
      <c r="H76" s="30"/>
      <c r="I76" s="17"/>
      <c r="J76" s="5"/>
    </row>
    <row r="77" customFormat="false" ht="12.75" hidden="false" customHeight="false" outlineLevel="0" collapsed="false">
      <c r="A77" s="17"/>
      <c r="B77" s="76"/>
      <c r="C77" s="17"/>
      <c r="D77" s="87"/>
      <c r="E77" s="88"/>
      <c r="F77" s="78"/>
      <c r="G77" s="58"/>
      <c r="H77" s="30"/>
      <c r="I77" s="82"/>
      <c r="J77" s="1"/>
    </row>
    <row r="78" customFormat="false" ht="38.25" hidden="false" customHeight="false" outlineLevel="0" collapsed="false">
      <c r="A78" s="73" t="s">
        <v>80</v>
      </c>
      <c r="B78" s="31" t="s">
        <v>91</v>
      </c>
      <c r="C78" s="31" t="s">
        <v>92</v>
      </c>
      <c r="D78" s="93" t="n">
        <v>5063.2</v>
      </c>
      <c r="E78" s="31" t="s">
        <v>61</v>
      </c>
      <c r="F78" s="60" t="n">
        <f aca="false">(D78*2.18*12)</f>
        <v>132453.312</v>
      </c>
      <c r="G78" s="94" t="n">
        <v>2.18</v>
      </c>
      <c r="H78" s="75" t="s">
        <v>62</v>
      </c>
      <c r="I78" s="16" t="s">
        <v>83</v>
      </c>
      <c r="J78" s="1"/>
    </row>
    <row r="79" customFormat="false" ht="12.75" hidden="false" customHeight="false" outlineLevel="0" collapsed="false">
      <c r="A79" s="21"/>
      <c r="B79" s="58" t="s">
        <v>77</v>
      </c>
      <c r="C79" s="17" t="s">
        <v>93</v>
      </c>
      <c r="D79" s="90"/>
      <c r="E79" s="90"/>
      <c r="F79" s="76"/>
      <c r="G79" s="17"/>
      <c r="H79" s="30"/>
      <c r="I79" s="48"/>
      <c r="J79" s="1"/>
    </row>
    <row r="80" customFormat="false" ht="12.75" hidden="false" customHeight="false" outlineLevel="0" collapsed="false">
      <c r="A80" s="17"/>
      <c r="B80" s="58" t="s">
        <v>18</v>
      </c>
      <c r="C80" s="17" t="s">
        <v>94</v>
      </c>
      <c r="D80" s="90"/>
      <c r="E80" s="91"/>
      <c r="F80" s="76"/>
      <c r="G80" s="17"/>
      <c r="H80" s="30"/>
      <c r="I80" s="48"/>
      <c r="J80" s="1"/>
    </row>
    <row r="81" customFormat="false" ht="12.75" hidden="false" customHeight="false" outlineLevel="0" collapsed="false">
      <c r="A81" s="95"/>
      <c r="B81" s="58" t="s">
        <v>79</v>
      </c>
      <c r="C81" s="51"/>
      <c r="D81" s="66"/>
      <c r="E81" s="67"/>
      <c r="F81" s="76"/>
      <c r="G81" s="17"/>
      <c r="H81" s="30"/>
      <c r="I81" s="48"/>
      <c r="J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58"/>
      <c r="H82" s="30"/>
      <c r="I82" s="48"/>
      <c r="J82" s="1"/>
    </row>
    <row r="83" customFormat="false" ht="51" hidden="false" customHeight="false" outlineLevel="0" collapsed="false">
      <c r="A83" s="31" t="s">
        <v>95</v>
      </c>
      <c r="B83" s="31" t="s">
        <v>96</v>
      </c>
      <c r="C83" s="41" t="s">
        <v>97</v>
      </c>
      <c r="D83" s="96" t="n">
        <v>226835.4</v>
      </c>
      <c r="E83" s="31" t="s">
        <v>61</v>
      </c>
      <c r="F83" s="93" t="n">
        <f aca="false">(D83*3.66*12)</f>
        <v>9962610.768</v>
      </c>
      <c r="G83" s="94" t="n">
        <v>3.66</v>
      </c>
      <c r="H83" s="75" t="s">
        <v>62</v>
      </c>
      <c r="I83" s="16" t="s">
        <v>98</v>
      </c>
      <c r="J83" s="1"/>
    </row>
    <row r="84" customFormat="false" ht="25.5" hidden="false" customHeight="false" outlineLevel="0" collapsed="false">
      <c r="A84" s="54" t="s">
        <v>99</v>
      </c>
      <c r="B84" s="36" t="s">
        <v>100</v>
      </c>
      <c r="C84" s="17" t="s">
        <v>101</v>
      </c>
      <c r="D84" s="54"/>
      <c r="E84" s="54"/>
      <c r="F84" s="76"/>
      <c r="G84" s="17"/>
      <c r="H84" s="79"/>
      <c r="I84" s="48"/>
      <c r="J84" s="1"/>
    </row>
    <row r="85" customFormat="false" ht="12.75" hidden="false" customHeight="false" outlineLevel="0" collapsed="false">
      <c r="A85" s="54"/>
      <c r="B85" s="17" t="s">
        <v>18</v>
      </c>
      <c r="C85" s="17" t="s">
        <v>102</v>
      </c>
      <c r="D85" s="54"/>
      <c r="E85" s="54"/>
      <c r="F85" s="76"/>
      <c r="G85" s="17"/>
      <c r="H85" s="30"/>
      <c r="I85" s="48"/>
      <c r="J85" s="1"/>
    </row>
    <row r="86" customFormat="false" ht="12.75" hidden="false" customHeight="false" outlineLevel="0" collapsed="false">
      <c r="A86" s="54"/>
      <c r="B86" s="17" t="s">
        <v>103</v>
      </c>
      <c r="C86" s="17" t="s">
        <v>104</v>
      </c>
      <c r="D86" s="54"/>
      <c r="E86" s="54"/>
      <c r="F86" s="76"/>
      <c r="G86" s="17"/>
      <c r="H86" s="30"/>
      <c r="I86" s="48"/>
      <c r="J86" s="1"/>
    </row>
    <row r="87" customFormat="false" ht="12.75" hidden="false" customHeight="false" outlineLevel="0" collapsed="false">
      <c r="A87" s="54"/>
      <c r="B87" s="48"/>
      <c r="C87" s="17" t="s">
        <v>105</v>
      </c>
      <c r="D87" s="54"/>
      <c r="E87" s="54"/>
      <c r="F87" s="76"/>
      <c r="G87" s="17"/>
      <c r="H87" s="30"/>
      <c r="I87" s="48"/>
      <c r="J87" s="1"/>
    </row>
    <row r="88" customFormat="false" ht="12.75" hidden="false" customHeight="false" outlineLevel="0" collapsed="false">
      <c r="A88" s="54"/>
      <c r="B88" s="17"/>
      <c r="C88" s="17"/>
      <c r="D88" s="54"/>
      <c r="E88" s="54"/>
      <c r="F88" s="97"/>
      <c r="G88" s="54"/>
      <c r="H88" s="30"/>
      <c r="I88" s="82"/>
      <c r="J88" s="1"/>
    </row>
    <row r="89" customFormat="false" ht="25.5" hidden="false" customHeight="false" outlineLevel="0" collapsed="false">
      <c r="A89" s="62" t="s">
        <v>106</v>
      </c>
      <c r="B89" s="31" t="s">
        <v>107</v>
      </c>
      <c r="C89" s="62" t="s">
        <v>108</v>
      </c>
      <c r="D89" s="96" t="n">
        <v>28</v>
      </c>
      <c r="E89" s="98" t="s">
        <v>109</v>
      </c>
      <c r="F89" s="14" t="n">
        <f aca="false">(28*14121)+(20*7060)</f>
        <v>536588</v>
      </c>
      <c r="G89" s="74" t="n">
        <v>14121</v>
      </c>
      <c r="H89" s="75" t="s">
        <v>62</v>
      </c>
      <c r="I89" s="16" t="s">
        <v>110</v>
      </c>
      <c r="J89" s="1"/>
    </row>
    <row r="90" customFormat="false" ht="25.5" hidden="false" customHeight="false" outlineLevel="0" collapsed="false">
      <c r="A90" s="46" t="s">
        <v>111</v>
      </c>
      <c r="B90" s="36" t="s">
        <v>112</v>
      </c>
      <c r="C90" s="46" t="s">
        <v>113</v>
      </c>
      <c r="D90" s="99" t="n">
        <v>20</v>
      </c>
      <c r="E90" s="54" t="s">
        <v>109</v>
      </c>
      <c r="F90" s="21"/>
      <c r="G90" s="72" t="n">
        <v>7060</v>
      </c>
      <c r="H90" s="79"/>
      <c r="I90" s="48"/>
      <c r="J90" s="1"/>
    </row>
    <row r="91" customFormat="false" ht="12.75" hidden="false" customHeight="false" outlineLevel="0" collapsed="false">
      <c r="A91" s="46" t="s">
        <v>114</v>
      </c>
      <c r="B91" s="17" t="s">
        <v>115</v>
      </c>
      <c r="C91" s="46" t="s">
        <v>114</v>
      </c>
      <c r="D91" s="99"/>
      <c r="E91" s="54"/>
      <c r="F91" s="21"/>
      <c r="G91" s="72"/>
      <c r="H91" s="79"/>
      <c r="I91" s="48"/>
      <c r="J91" s="1"/>
    </row>
    <row r="92" customFormat="false" ht="12.75" hidden="false" customHeight="false" outlineLevel="0" collapsed="false">
      <c r="A92" s="54" t="s">
        <v>116</v>
      </c>
      <c r="B92" s="17" t="s">
        <v>117</v>
      </c>
      <c r="C92" s="17" t="s">
        <v>118</v>
      </c>
      <c r="D92" s="99"/>
      <c r="E92" s="54"/>
      <c r="F92" s="21"/>
      <c r="G92" s="72"/>
      <c r="H92" s="79"/>
      <c r="I92" s="48"/>
      <c r="J92" s="1"/>
    </row>
    <row r="93" customFormat="false" ht="25.5" hidden="false" customHeight="false" outlineLevel="0" collapsed="false">
      <c r="A93" s="17" t="s">
        <v>119</v>
      </c>
      <c r="B93" s="47"/>
      <c r="C93" s="17"/>
      <c r="D93" s="54"/>
      <c r="E93" s="54"/>
      <c r="F93" s="17"/>
      <c r="G93" s="17"/>
      <c r="H93" s="30"/>
      <c r="I93" s="48"/>
      <c r="J93" s="1"/>
    </row>
    <row r="94" customFormat="false" ht="25.5" hidden="false" customHeight="false" outlineLevel="0" collapsed="false">
      <c r="A94" s="17" t="s">
        <v>120</v>
      </c>
      <c r="B94" s="47"/>
      <c r="C94" s="17" t="s">
        <v>121</v>
      </c>
      <c r="D94" s="99" t="n">
        <v>62</v>
      </c>
      <c r="E94" s="54" t="s">
        <v>109</v>
      </c>
      <c r="F94" s="21" t="n">
        <f aca="false">D94*G94</f>
        <v>143654</v>
      </c>
      <c r="G94" s="72" t="n">
        <v>2317</v>
      </c>
      <c r="H94" s="30"/>
      <c r="I94" s="48"/>
      <c r="J94" s="1"/>
    </row>
    <row r="95" customFormat="false" ht="12.75" hidden="false" customHeight="false" outlineLevel="0" collapsed="false">
      <c r="A95" s="17" t="s">
        <v>122</v>
      </c>
      <c r="B95" s="17"/>
      <c r="C95" s="17" t="s">
        <v>123</v>
      </c>
      <c r="D95" s="97"/>
      <c r="E95" s="100"/>
      <c r="F95" s="78"/>
      <c r="G95" s="21"/>
      <c r="H95" s="30"/>
      <c r="I95" s="48"/>
      <c r="J95" s="1"/>
    </row>
    <row r="96" customFormat="false" ht="12.75" hidden="false" customHeight="false" outlineLevel="0" collapsed="false">
      <c r="A96" s="17" t="s">
        <v>124</v>
      </c>
      <c r="B96" s="17"/>
      <c r="C96" s="17" t="s">
        <v>125</v>
      </c>
      <c r="D96" s="97"/>
      <c r="E96" s="100"/>
      <c r="F96" s="78"/>
      <c r="G96" s="21"/>
      <c r="H96" s="30"/>
      <c r="I96" s="48"/>
      <c r="J96" s="1"/>
    </row>
    <row r="97" customFormat="false" ht="12.75" hidden="false" customHeight="false" outlineLevel="0" collapsed="false">
      <c r="A97" s="17" t="s">
        <v>126</v>
      </c>
      <c r="B97" s="17"/>
      <c r="C97" s="17" t="s">
        <v>126</v>
      </c>
      <c r="D97" s="99"/>
      <c r="E97" s="54"/>
      <c r="F97" s="78"/>
      <c r="G97" s="21"/>
      <c r="H97" s="30"/>
      <c r="I97" s="48"/>
      <c r="J97" s="1"/>
    </row>
    <row r="98" customFormat="false" ht="12.75" hidden="false" customHeight="false" outlineLevel="0" collapsed="false">
      <c r="A98" s="47"/>
      <c r="B98" s="17"/>
      <c r="C98" s="17" t="s">
        <v>127</v>
      </c>
      <c r="D98" s="99"/>
      <c r="E98" s="54"/>
      <c r="F98" s="78"/>
      <c r="G98" s="21"/>
      <c r="H98" s="30"/>
      <c r="I98" s="48"/>
      <c r="J98" s="1"/>
    </row>
    <row r="99" customFormat="false" ht="12.75" hidden="false" customHeight="false" outlineLevel="0" collapsed="false">
      <c r="A99" s="54"/>
      <c r="B99" s="17"/>
      <c r="C99" s="17"/>
      <c r="D99" s="54"/>
      <c r="E99" s="54"/>
      <c r="F99" s="76"/>
      <c r="G99" s="17"/>
      <c r="H99" s="30"/>
      <c r="I99" s="48"/>
      <c r="J99" s="1"/>
    </row>
    <row r="100" customFormat="false" ht="12.75" hidden="false" customHeight="false" outlineLevel="0" collapsed="false">
      <c r="A100" s="54"/>
      <c r="B100" s="54"/>
      <c r="C100" s="54"/>
      <c r="D100" s="54"/>
      <c r="E100" s="101"/>
      <c r="F100" s="97"/>
      <c r="G100" s="58"/>
      <c r="H100" s="30"/>
      <c r="I100" s="48"/>
      <c r="J100" s="1"/>
    </row>
    <row r="101" customFormat="false" ht="25.5" hidden="false" customHeight="false" outlineLevel="0" collapsed="false">
      <c r="A101" s="98" t="s">
        <v>128</v>
      </c>
      <c r="B101" s="31" t="s">
        <v>129</v>
      </c>
      <c r="C101" s="31" t="s">
        <v>130</v>
      </c>
      <c r="D101" s="14" t="n">
        <v>666645.5</v>
      </c>
      <c r="E101" s="73" t="s">
        <v>61</v>
      </c>
      <c r="F101" s="14" t="n">
        <v>5265627.47</v>
      </c>
      <c r="G101" s="74" t="n">
        <v>0.64</v>
      </c>
      <c r="H101" s="75" t="s">
        <v>62</v>
      </c>
      <c r="I101" s="16" t="s">
        <v>131</v>
      </c>
      <c r="J101" s="1"/>
    </row>
    <row r="102" customFormat="false" ht="12.75" hidden="false" customHeight="false" outlineLevel="0" collapsed="false">
      <c r="A102" s="54" t="s">
        <v>132</v>
      </c>
      <c r="B102" s="17" t="s">
        <v>133</v>
      </c>
      <c r="C102" s="17" t="s">
        <v>134</v>
      </c>
      <c r="D102" s="21"/>
      <c r="E102" s="17"/>
      <c r="F102" s="78"/>
      <c r="G102" s="72"/>
      <c r="H102" s="79"/>
      <c r="I102" s="48"/>
      <c r="J102" s="1"/>
    </row>
    <row r="103" customFormat="false" ht="25.5" hidden="false" customHeight="false" outlineLevel="0" collapsed="false">
      <c r="A103" s="17" t="s">
        <v>135</v>
      </c>
      <c r="B103" s="17" t="s">
        <v>136</v>
      </c>
      <c r="C103" s="17"/>
      <c r="D103" s="21"/>
      <c r="E103" s="17"/>
      <c r="F103" s="78"/>
      <c r="G103" s="72"/>
      <c r="H103" s="79"/>
      <c r="I103" s="48"/>
      <c r="J103" s="1"/>
    </row>
    <row r="104" customFormat="false" ht="12.75" hidden="false" customHeight="false" outlineLevel="0" collapsed="false">
      <c r="A104" s="17"/>
      <c r="B104" s="17" t="s">
        <v>137</v>
      </c>
      <c r="C104" s="17"/>
      <c r="D104" s="80"/>
      <c r="E104" s="80"/>
      <c r="F104" s="102"/>
      <c r="G104" s="72"/>
      <c r="H104" s="103"/>
      <c r="I104" s="48"/>
      <c r="J104" s="1"/>
    </row>
    <row r="105" customFormat="false" ht="12.75" hidden="false" customHeight="false" outlineLevel="0" collapsed="false">
      <c r="A105" s="48"/>
      <c r="B105" s="17" t="s">
        <v>138</v>
      </c>
      <c r="C105" s="17"/>
      <c r="D105" s="17"/>
      <c r="E105" s="17"/>
      <c r="F105" s="76"/>
      <c r="G105" s="17"/>
      <c r="H105" s="103"/>
      <c r="I105" s="48"/>
      <c r="J105" s="1"/>
    </row>
    <row r="106" customFormat="false" ht="12.75" hidden="false" customHeight="false" outlineLevel="0" collapsed="false">
      <c r="A106" s="48"/>
      <c r="B106" s="17" t="s">
        <v>139</v>
      </c>
      <c r="C106" s="17"/>
      <c r="D106" s="17"/>
      <c r="E106" s="17"/>
      <c r="F106" s="76"/>
      <c r="G106" s="17"/>
      <c r="H106" s="103"/>
      <c r="I106" s="48"/>
      <c r="J106" s="1"/>
    </row>
    <row r="107" customFormat="false" ht="25.5" hidden="false" customHeight="false" outlineLevel="0" collapsed="false">
      <c r="A107" s="93" t="s">
        <v>140</v>
      </c>
      <c r="B107" s="31" t="s">
        <v>141</v>
      </c>
      <c r="C107" s="73"/>
      <c r="D107" s="104" t="n">
        <v>684593.5</v>
      </c>
      <c r="E107" s="73" t="s">
        <v>61</v>
      </c>
      <c r="F107" s="105" t="n">
        <f aca="false">D107*G107*12</f>
        <v>38036014.86</v>
      </c>
      <c r="G107" s="73" t="n">
        <v>4.63</v>
      </c>
      <c r="H107" s="75" t="s">
        <v>62</v>
      </c>
      <c r="I107" s="73" t="s">
        <v>142</v>
      </c>
      <c r="J107" s="5"/>
    </row>
    <row r="108" customFormat="false" ht="12.75" hidden="false" customHeight="false" outlineLevel="0" collapsed="false">
      <c r="A108" s="17"/>
      <c r="B108" s="17" t="s">
        <v>143</v>
      </c>
      <c r="C108" s="17"/>
      <c r="D108" s="17"/>
      <c r="E108" s="17"/>
      <c r="F108" s="76"/>
      <c r="G108" s="17"/>
      <c r="H108" s="30"/>
      <c r="I108" s="17"/>
      <c r="J108" s="5"/>
    </row>
    <row r="109" customFormat="false" ht="12.75" hidden="false" customHeight="false" outlineLevel="0" collapsed="false">
      <c r="A109" s="17"/>
      <c r="B109" s="17" t="s">
        <v>18</v>
      </c>
      <c r="C109" s="17"/>
      <c r="D109" s="80"/>
      <c r="E109" s="17"/>
      <c r="F109" s="76"/>
      <c r="G109" s="17"/>
      <c r="H109" s="30"/>
      <c r="I109" s="17"/>
      <c r="J109" s="5"/>
    </row>
    <row r="110" customFormat="false" ht="12.75" hidden="false" customHeight="false" outlineLevel="0" collapsed="false">
      <c r="A110" s="17"/>
      <c r="B110" s="17" t="s">
        <v>144</v>
      </c>
      <c r="C110" s="17"/>
      <c r="D110" s="80"/>
      <c r="E110" s="17"/>
      <c r="F110" s="76"/>
      <c r="G110" s="17"/>
      <c r="H110" s="30"/>
      <c r="I110" s="17"/>
      <c r="J110" s="5"/>
    </row>
    <row r="111" customFormat="false" ht="12.75" hidden="false" customHeight="false" outlineLevel="0" collapsed="false">
      <c r="A111" s="17"/>
      <c r="B111" s="17"/>
      <c r="C111" s="17"/>
      <c r="D111" s="37"/>
      <c r="E111" s="17"/>
      <c r="F111" s="78"/>
      <c r="G111" s="17"/>
      <c r="H111" s="30"/>
      <c r="I111" s="17"/>
      <c r="J111" s="5"/>
    </row>
    <row r="112" customFormat="false" ht="76.5" hidden="false" customHeight="false" outlineLevel="0" collapsed="false">
      <c r="A112" s="14" t="s">
        <v>145</v>
      </c>
      <c r="B112" s="31" t="s">
        <v>146</v>
      </c>
      <c r="C112" s="73" t="s">
        <v>147</v>
      </c>
      <c r="D112" s="104" t="n">
        <f aca="false">D47+D52+D60+D66</f>
        <v>684593.5</v>
      </c>
      <c r="E112" s="73" t="s">
        <v>61</v>
      </c>
      <c r="F112" s="105" t="n">
        <f aca="false">(D112*0.65*12)</f>
        <v>5339829.3</v>
      </c>
      <c r="G112" s="73" t="n">
        <v>0.65</v>
      </c>
      <c r="H112" s="106" t="s">
        <v>62</v>
      </c>
      <c r="I112" s="73" t="s">
        <v>148</v>
      </c>
      <c r="J112" s="5"/>
    </row>
    <row r="113" customFormat="false" ht="12.75" hidden="false" customHeight="false" outlineLevel="0" collapsed="false">
      <c r="A113" s="17"/>
      <c r="B113" s="17" t="s">
        <v>149</v>
      </c>
      <c r="C113" s="17"/>
      <c r="D113" s="17"/>
      <c r="E113" s="17"/>
      <c r="F113" s="76"/>
      <c r="G113" s="17"/>
      <c r="H113" s="30"/>
      <c r="I113" s="17"/>
      <c r="J113" s="5"/>
    </row>
    <row r="114" customFormat="false" ht="12.75" hidden="false" customHeight="false" outlineLevel="0" collapsed="false">
      <c r="A114" s="89"/>
      <c r="B114" s="89" t="s">
        <v>150</v>
      </c>
      <c r="C114" s="89"/>
      <c r="D114" s="107"/>
      <c r="E114" s="89"/>
      <c r="F114" s="108"/>
      <c r="G114" s="89"/>
      <c r="H114" s="109"/>
      <c r="I114" s="89"/>
      <c r="J114" s="5"/>
    </row>
    <row r="115" customFormat="false" ht="12.75" hidden="false" customHeight="false" outlineLevel="0" collapsed="false">
      <c r="A115" s="110"/>
      <c r="B115" s="110"/>
      <c r="C115" s="110"/>
      <c r="D115" s="111"/>
      <c r="E115" s="110"/>
      <c r="F115" s="112"/>
      <c r="G115" s="110"/>
      <c r="H115" s="113"/>
      <c r="I115" s="110"/>
      <c r="J115" s="5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14"/>
      <c r="G116" s="1"/>
      <c r="H116" s="115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14"/>
      <c r="G117" s="1"/>
      <c r="H117" s="115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14"/>
      <c r="G118" s="1"/>
      <c r="H118" s="115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14"/>
      <c r="G119" s="1"/>
      <c r="H119" s="115"/>
    </row>
    <row r="120" customFormat="false" ht="12.75" hidden="false" customHeight="false" outlineLevel="0" collapsed="false">
      <c r="A120" s="5"/>
      <c r="B120" s="1"/>
      <c r="C120" s="1"/>
      <c r="D120" s="1"/>
      <c r="E120" s="1"/>
      <c r="F120" s="114"/>
      <c r="G120" s="1"/>
      <c r="H120" s="115"/>
    </row>
    <row r="121" customFormat="false" ht="12.75" hidden="false" customHeight="false" outlineLevel="0" collapsed="false">
      <c r="A121" s="5"/>
      <c r="B121" s="1"/>
      <c r="C121" s="1"/>
      <c r="D121" s="1"/>
      <c r="E121" s="1"/>
      <c r="F121" s="114"/>
      <c r="G121" s="1"/>
      <c r="H121" s="115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14"/>
      <c r="G122" s="1"/>
      <c r="H122" s="11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116"/>
      <c r="G123" s="1"/>
      <c r="H123" s="115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117"/>
      <c r="G124" s="1"/>
      <c r="H124" s="115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117"/>
      <c r="G125" s="1"/>
      <c r="H125" s="115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9"/>
      <c r="G126" s="1"/>
      <c r="H126" s="115"/>
    </row>
    <row r="127" customFormat="false" ht="12.75" hidden="false" customHeight="false" outlineLevel="0" collapsed="false">
      <c r="A127" s="118"/>
      <c r="B127" s="118"/>
      <c r="C127" s="118"/>
      <c r="D127" s="7"/>
      <c r="E127" s="8"/>
      <c r="F127" s="120"/>
      <c r="G127" s="1"/>
      <c r="H127" s="115"/>
    </row>
    <row r="128" customFormat="false" ht="12.75" hidden="false" customHeight="false" outlineLevel="0" collapsed="false">
      <c r="A128" s="121"/>
      <c r="B128" s="118"/>
      <c r="C128" s="118"/>
      <c r="D128" s="118"/>
      <c r="E128" s="118"/>
      <c r="F128" s="119"/>
      <c r="G128" s="1"/>
      <c r="H128" s="115"/>
    </row>
    <row r="129" customFormat="false" ht="12.75" hidden="false" customHeight="false" outlineLevel="0" collapsed="false">
      <c r="A129" s="121"/>
      <c r="B129" s="118"/>
      <c r="C129" s="118"/>
      <c r="D129" s="118"/>
      <c r="E129" s="118"/>
      <c r="F129" s="119"/>
      <c r="G129" s="1"/>
      <c r="H129" s="115"/>
    </row>
    <row r="130" customFormat="false" ht="12.75" hidden="false" customHeight="false" outlineLevel="0" collapsed="false">
      <c r="A130" s="121"/>
      <c r="B130" s="118"/>
      <c r="C130" s="118"/>
      <c r="D130" s="118"/>
      <c r="E130" s="118"/>
      <c r="F130" s="119"/>
      <c r="G130" s="1"/>
      <c r="H130" s="115"/>
    </row>
    <row r="131" customFormat="false" ht="12.75" hidden="false" customHeight="false" outlineLevel="0" collapsed="false">
      <c r="A131" s="121"/>
      <c r="B131" s="118"/>
      <c r="C131" s="118"/>
      <c r="D131" s="7"/>
      <c r="E131" s="7"/>
      <c r="F131" s="117"/>
      <c r="G131" s="1"/>
      <c r="H131" s="115"/>
    </row>
    <row r="132" customFormat="false" ht="12.75" hidden="false" customHeight="false" outlineLevel="0" collapsed="false">
      <c r="A132" s="122"/>
      <c r="B132" s="122"/>
      <c r="C132" s="122"/>
      <c r="D132" s="123"/>
      <c r="E132" s="124"/>
      <c r="F132" s="125"/>
      <c r="G132" s="1"/>
      <c r="H132" s="115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14"/>
      <c r="G133" s="1"/>
      <c r="H133" s="115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14"/>
      <c r="G134" s="1"/>
      <c r="H134" s="115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14"/>
      <c r="G135" s="1"/>
      <c r="H135" s="115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14"/>
      <c r="G136" s="1"/>
      <c r="H136" s="115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14"/>
      <c r="G137" s="1"/>
      <c r="H137" s="115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14"/>
      <c r="G138" s="1"/>
      <c r="H138" s="115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14"/>
      <c r="G139" s="1"/>
      <c r="H139" s="115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14"/>
      <c r="G140" s="1"/>
      <c r="H140" s="115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14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14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14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14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14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14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14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14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14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</sheetData>
  <mergeCells count="18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36:A37"/>
    <mergeCell ref="B36:B37"/>
    <mergeCell ref="C36:C37"/>
    <mergeCell ref="D36:D41"/>
    <mergeCell ref="E36:E41"/>
    <mergeCell ref="F36:F41"/>
    <mergeCell ref="G36:G41"/>
    <mergeCell ref="H36:H41"/>
    <mergeCell ref="I36:I41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B35" colorId="64" zoomScale="110" zoomScaleNormal="11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  <col collapsed="false" customWidth="true" hidden="false" outlineLevel="0" max="3" min="3" style="0" width="35.13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15.41"/>
    <col collapsed="false" customWidth="true" hidden="false" outlineLevel="0" max="7" min="7" style="0" width="30.13"/>
    <col collapsed="false" customWidth="true" hidden="false" outlineLevel="0" max="8" min="8" style="0" width="39.28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>
      <c r="F3" s="1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5" hidden="false" customHeight="true" outlineLevel="0" collapsed="false">
      <c r="B5" s="4" t="s">
        <v>151</v>
      </c>
      <c r="C5" s="2"/>
      <c r="D5" s="2"/>
      <c r="E5" s="2"/>
      <c r="F5" s="3"/>
      <c r="G5" s="2"/>
      <c r="H5" s="3"/>
    </row>
    <row r="6" customFormat="false" ht="12" hidden="false" customHeight="true" outlineLevel="0" collapsed="false">
      <c r="A6" s="5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1"/>
    </row>
    <row r="9" customFormat="false" ht="25.5" hidden="false" customHeight="true" outlineLevel="0" collapsed="false">
      <c r="A9" s="7"/>
      <c r="B9" s="7"/>
      <c r="C9" s="7"/>
      <c r="D9" s="7"/>
      <c r="E9" s="8"/>
      <c r="F9" s="8"/>
      <c r="G9" s="1"/>
    </row>
    <row r="10" customFormat="false" ht="12.95" hidden="false" customHeight="true" outlineLevel="0" collapsed="false">
      <c r="A10" s="9" t="s">
        <v>1</v>
      </c>
      <c r="B10" s="10" t="s">
        <v>2</v>
      </c>
      <c r="C10" s="10" t="s">
        <v>3</v>
      </c>
      <c r="D10" s="11" t="s">
        <v>4</v>
      </c>
      <c r="E10" s="10" t="s">
        <v>5</v>
      </c>
      <c r="F10" s="11" t="s">
        <v>6</v>
      </c>
      <c r="G10" s="12" t="s">
        <v>7</v>
      </c>
      <c r="H10" s="12" t="s">
        <v>8</v>
      </c>
      <c r="I10" s="12" t="s">
        <v>9</v>
      </c>
      <c r="J10" s="13"/>
    </row>
    <row r="11" customFormat="false" ht="12.75" hidden="false" customHeight="false" outlineLevel="0" collapsed="false">
      <c r="A11" s="9"/>
      <c r="B11" s="10"/>
      <c r="C11" s="10"/>
      <c r="D11" s="11"/>
      <c r="E11" s="10"/>
      <c r="F11" s="11"/>
      <c r="G11" s="12"/>
      <c r="H11" s="12"/>
      <c r="I11" s="12"/>
      <c r="J11" s="1"/>
    </row>
    <row r="12" customFormat="false" ht="49.5" hidden="false" customHeight="true" outlineLevel="0" collapsed="false">
      <c r="A12" s="9"/>
      <c r="B12" s="10"/>
      <c r="C12" s="10"/>
      <c r="D12" s="11"/>
      <c r="E12" s="10"/>
      <c r="F12" s="11"/>
      <c r="G12" s="12"/>
      <c r="H12" s="12"/>
      <c r="I12" s="12"/>
      <c r="J12" s="1"/>
    </row>
    <row r="13" customFormat="false" ht="12.75" hidden="false" customHeight="false" outlineLevel="0" collapsed="false">
      <c r="A13" s="14"/>
      <c r="B13" s="15"/>
      <c r="C13" s="15"/>
      <c r="D13" s="15"/>
      <c r="E13" s="14"/>
      <c r="F13" s="14"/>
      <c r="G13" s="16"/>
      <c r="H13" s="16"/>
      <c r="I13" s="16"/>
      <c r="J13" s="1"/>
    </row>
    <row r="14" customFormat="false" ht="41.2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n">
        <f aca="false">237838.516*12</f>
        <v>2854062.192</v>
      </c>
      <c r="E14" s="21" t="s">
        <v>13</v>
      </c>
      <c r="F14" s="21" t="n">
        <f aca="false">(D14/2*G14)+(D14/2*29.51)</f>
        <v>87505546.80672</v>
      </c>
      <c r="G14" s="17" t="n">
        <v>31.81</v>
      </c>
      <c r="H14" s="22" t="s">
        <v>14</v>
      </c>
      <c r="I14" s="17" t="s">
        <v>152</v>
      </c>
      <c r="J14" s="5"/>
    </row>
    <row r="15" customFormat="false" ht="57.6" hidden="false" customHeight="true" outlineLevel="0" collapsed="false">
      <c r="A15" s="17" t="s">
        <v>16</v>
      </c>
      <c r="B15" s="18" t="s">
        <v>17</v>
      </c>
      <c r="C15" s="23"/>
      <c r="D15" s="20"/>
      <c r="E15" s="21"/>
      <c r="F15" s="17"/>
      <c r="G15" s="17"/>
      <c r="H15" s="24"/>
      <c r="I15" s="17"/>
      <c r="J15" s="5"/>
    </row>
    <row r="16" customFormat="false" ht="15.75" hidden="false" customHeight="true" outlineLevel="0" collapsed="false">
      <c r="A16" s="17"/>
      <c r="B16" s="23" t="s">
        <v>18</v>
      </c>
      <c r="C16" s="23"/>
      <c r="D16" s="20"/>
      <c r="E16" s="21"/>
      <c r="F16" s="17"/>
      <c r="G16" s="17"/>
      <c r="H16" s="24"/>
      <c r="I16" s="17"/>
      <c r="J16" s="5"/>
    </row>
    <row r="17" customFormat="false" ht="12.75" hidden="false" customHeight="true" outlineLevel="0" collapsed="false">
      <c r="A17" s="25"/>
      <c r="B17" s="26" t="s">
        <v>19</v>
      </c>
      <c r="C17" s="26"/>
      <c r="D17" s="27"/>
      <c r="E17" s="28"/>
      <c r="F17" s="17"/>
      <c r="G17" s="17"/>
      <c r="H17" s="29"/>
      <c r="I17" s="17"/>
      <c r="J17" s="5"/>
    </row>
    <row r="18" customFormat="false" ht="12.75" hidden="false" customHeight="true" outlineLevel="0" collapsed="false">
      <c r="A18" s="25"/>
      <c r="B18" s="26"/>
      <c r="C18" s="23"/>
      <c r="D18" s="27"/>
      <c r="E18" s="28"/>
      <c r="F18" s="17"/>
      <c r="G18" s="17"/>
      <c r="H18" s="24"/>
      <c r="I18" s="17"/>
      <c r="J18" s="5"/>
    </row>
    <row r="19" customFormat="false" ht="12.75" hidden="false" customHeight="true" outlineLevel="0" collapsed="false">
      <c r="A19" s="25"/>
      <c r="B19" s="26"/>
      <c r="C19" s="26"/>
      <c r="D19" s="27"/>
      <c r="E19" s="28"/>
      <c r="F19" s="17"/>
      <c r="G19" s="17"/>
      <c r="H19" s="24"/>
      <c r="I19" s="17"/>
      <c r="J19" s="5"/>
    </row>
    <row r="20" customFormat="false" ht="12.75" hidden="false" customHeight="false" outlineLevel="0" collapsed="false">
      <c r="A20" s="17"/>
      <c r="B20" s="23"/>
      <c r="C20" s="23"/>
      <c r="D20" s="20"/>
      <c r="E20" s="21"/>
      <c r="F20" s="21"/>
      <c r="G20" s="17"/>
      <c r="H20" s="30"/>
      <c r="I20" s="17"/>
      <c r="J20" s="5"/>
    </row>
    <row r="21" customFormat="false" ht="22.5" hidden="false" customHeight="false" outlineLevel="0" collapsed="false">
      <c r="A21" s="14" t="s">
        <v>20</v>
      </c>
      <c r="B21" s="31" t="s">
        <v>11</v>
      </c>
      <c r="C21" s="32" t="s">
        <v>21</v>
      </c>
      <c r="D21" s="33" t="n">
        <f aca="false">(237842.494+37784)*12</f>
        <v>3307517.928</v>
      </c>
      <c r="E21" s="14" t="s">
        <v>13</v>
      </c>
      <c r="F21" s="33" t="n">
        <f aca="false">(D21/2*G21)+(D21/2*30.83)</f>
        <v>103971826.06668</v>
      </c>
      <c r="G21" s="34" t="n">
        <v>32.04</v>
      </c>
      <c r="H21" s="35" t="s">
        <v>14</v>
      </c>
      <c r="I21" s="15" t="s">
        <v>153</v>
      </c>
      <c r="J21" s="5"/>
    </row>
    <row r="22" customFormat="false" ht="39.75" hidden="false" customHeight="true" outlineLevel="0" collapsed="false">
      <c r="A22" s="21" t="s">
        <v>23</v>
      </c>
      <c r="B22" s="36" t="s">
        <v>17</v>
      </c>
      <c r="C22" s="17" t="s">
        <v>24</v>
      </c>
      <c r="D22" s="37"/>
      <c r="E22" s="21"/>
      <c r="F22" s="17"/>
      <c r="G22" s="38"/>
      <c r="H22" s="24"/>
      <c r="I22" s="23"/>
      <c r="J22" s="5"/>
    </row>
    <row r="23" customFormat="false" ht="12.75" hidden="false" customHeight="false" outlineLevel="0" collapsed="false">
      <c r="A23" s="21"/>
      <c r="B23" s="17" t="s">
        <v>18</v>
      </c>
      <c r="C23" s="17"/>
      <c r="D23" s="37"/>
      <c r="E23" s="21"/>
      <c r="F23" s="17"/>
      <c r="G23" s="38"/>
      <c r="H23" s="24"/>
      <c r="I23" s="23"/>
      <c r="J23" s="5"/>
    </row>
    <row r="24" customFormat="false" ht="12.75" hidden="false" customHeight="false" outlineLevel="0" collapsed="false">
      <c r="A24" s="21"/>
      <c r="B24" s="39" t="s">
        <v>19</v>
      </c>
      <c r="C24" s="39"/>
      <c r="D24" s="37"/>
      <c r="E24" s="21"/>
      <c r="F24" s="17"/>
      <c r="G24" s="38"/>
      <c r="H24" s="29"/>
      <c r="I24" s="23"/>
      <c r="J24" s="5"/>
    </row>
    <row r="25" customFormat="false" ht="12.75" hidden="false" customHeight="false" outlineLevel="0" collapsed="false">
      <c r="A25" s="21"/>
      <c r="B25" s="17"/>
      <c r="C25" s="17"/>
      <c r="D25" s="37"/>
      <c r="E25" s="21"/>
      <c r="F25" s="17"/>
      <c r="G25" s="38"/>
      <c r="H25" s="24"/>
      <c r="I25" s="23"/>
      <c r="J25" s="5"/>
    </row>
    <row r="26" customFormat="false" ht="20.25" hidden="false" customHeight="true" outlineLevel="0" collapsed="false">
      <c r="A26" s="21"/>
      <c r="B26" s="17"/>
      <c r="C26" s="17"/>
      <c r="D26" s="37"/>
      <c r="E26" s="21"/>
      <c r="F26" s="17"/>
      <c r="G26" s="38"/>
      <c r="H26" s="40"/>
      <c r="I26" s="23"/>
      <c r="J26" s="5"/>
    </row>
    <row r="27" customFormat="false" ht="26.25" hidden="false" customHeight="true" outlineLevel="0" collapsed="false">
      <c r="A27" s="16" t="s">
        <v>25</v>
      </c>
      <c r="B27" s="41" t="s">
        <v>26</v>
      </c>
      <c r="C27" s="32" t="s">
        <v>27</v>
      </c>
      <c r="D27" s="42"/>
      <c r="E27" s="42"/>
      <c r="F27" s="42"/>
      <c r="G27" s="43"/>
      <c r="H27" s="22" t="s">
        <v>28</v>
      </c>
      <c r="I27" s="44"/>
      <c r="J27" s="1"/>
    </row>
    <row r="28" customFormat="false" ht="66.75" hidden="false" customHeight="true" outlineLevel="0" collapsed="false">
      <c r="A28" s="45"/>
      <c r="B28" s="36" t="s">
        <v>29</v>
      </c>
      <c r="C28" s="46" t="s">
        <v>30</v>
      </c>
      <c r="D28" s="47"/>
      <c r="E28" s="47"/>
      <c r="F28" s="47"/>
      <c r="G28" s="48"/>
      <c r="H28" s="24"/>
      <c r="I28" s="49"/>
      <c r="J28" s="1"/>
    </row>
    <row r="29" customFormat="false" ht="20.25" hidden="false" customHeight="true" outlineLevel="0" collapsed="false">
      <c r="A29" s="17"/>
      <c r="B29" s="17" t="s">
        <v>18</v>
      </c>
      <c r="C29" s="50"/>
      <c r="D29" s="50"/>
      <c r="E29" s="50"/>
      <c r="F29" s="50"/>
      <c r="G29" s="48"/>
      <c r="H29" s="51"/>
      <c r="I29" s="49"/>
      <c r="J29" s="1"/>
    </row>
    <row r="30" customFormat="false" ht="36.75" hidden="false" customHeight="true" outlineLevel="0" collapsed="false">
      <c r="A30" s="17" t="s">
        <v>31</v>
      </c>
      <c r="B30" s="25"/>
      <c r="C30" s="25"/>
      <c r="D30" s="36" t="n">
        <f aca="false">847.77*12</f>
        <v>10173.24</v>
      </c>
      <c r="E30" s="52" t="s">
        <v>13</v>
      </c>
      <c r="F30" s="53" t="n">
        <f aca="false">(D30/2*G30)+(D30/2*29.51)</f>
        <v>311911.5384</v>
      </c>
      <c r="G30" s="54" t="n">
        <v>31.81</v>
      </c>
      <c r="H30" s="30"/>
      <c r="I30" s="36" t="s">
        <v>152</v>
      </c>
      <c r="J30" s="1"/>
    </row>
    <row r="31" customFormat="false" ht="20.25" hidden="false" customHeight="true" outlineLevel="0" collapsed="false">
      <c r="A31" s="25"/>
      <c r="B31" s="25"/>
      <c r="C31" s="25"/>
      <c r="D31" s="36"/>
      <c r="E31" s="36"/>
      <c r="F31" s="36"/>
      <c r="G31" s="54"/>
      <c r="H31" s="30"/>
      <c r="I31" s="54"/>
      <c r="J31" s="1"/>
    </row>
    <row r="32" customFormat="false" ht="40.5" hidden="false" customHeight="true" outlineLevel="0" collapsed="false">
      <c r="A32" s="17" t="s">
        <v>32</v>
      </c>
      <c r="B32" s="25"/>
      <c r="C32" s="25"/>
      <c r="D32" s="36" t="n">
        <f aca="false">45.296*12</f>
        <v>543.552</v>
      </c>
      <c r="E32" s="52" t="s">
        <v>33</v>
      </c>
      <c r="F32" s="52" t="n">
        <f aca="false">(D32/2*G32)+(D32/2*1465.04)</f>
        <v>806011.51872</v>
      </c>
      <c r="G32" s="54" t="n">
        <v>1500.68</v>
      </c>
      <c r="H32" s="30"/>
      <c r="I32" s="54" t="s">
        <v>154</v>
      </c>
      <c r="J32" s="1"/>
    </row>
    <row r="33" customFormat="false" ht="29.25" hidden="false" customHeight="true" outlineLevel="0" collapsed="false">
      <c r="A33" s="55"/>
      <c r="B33" s="41" t="s">
        <v>26</v>
      </c>
      <c r="C33" s="16" t="s">
        <v>27</v>
      </c>
      <c r="D33" s="56"/>
      <c r="E33" s="56"/>
      <c r="F33" s="56"/>
      <c r="G33" s="44"/>
      <c r="H33" s="35" t="s">
        <v>35</v>
      </c>
      <c r="I33" s="43"/>
      <c r="J33" s="1"/>
    </row>
    <row r="34" customFormat="false" ht="62.25" hidden="false" customHeight="true" outlineLevel="0" collapsed="false">
      <c r="A34" s="17" t="s">
        <v>36</v>
      </c>
      <c r="B34" s="36" t="s">
        <v>29</v>
      </c>
      <c r="C34" s="46" t="s">
        <v>30</v>
      </c>
      <c r="D34" s="25"/>
      <c r="E34" s="25"/>
      <c r="F34" s="25"/>
      <c r="G34" s="49"/>
      <c r="H34" s="24"/>
      <c r="I34" s="48"/>
      <c r="J34" s="1"/>
    </row>
    <row r="35" customFormat="false" ht="12.75" hidden="false" customHeight="true" outlineLevel="0" collapsed="false">
      <c r="A35" s="25"/>
      <c r="B35" s="17" t="s">
        <v>18</v>
      </c>
      <c r="C35" s="25"/>
      <c r="D35" s="36" t="n">
        <f aca="false">96.069*12</f>
        <v>1152.828</v>
      </c>
      <c r="E35" s="52" t="s">
        <v>33</v>
      </c>
      <c r="F35" s="57" t="n">
        <f aca="false">(D35/2*G35)+(D35/2*1465.04)</f>
        <v>1709482.52808</v>
      </c>
      <c r="G35" s="54" t="n">
        <v>1500.68</v>
      </c>
      <c r="H35" s="51"/>
      <c r="I35" s="58" t="s">
        <v>154</v>
      </c>
      <c r="J35" s="1"/>
    </row>
    <row r="36" customFormat="false" ht="12.75" hidden="false" customHeight="true" outlineLevel="0" collapsed="false">
      <c r="A36" s="34" t="s">
        <v>37</v>
      </c>
      <c r="B36" s="34" t="s">
        <v>38</v>
      </c>
      <c r="C36" s="34" t="s">
        <v>39</v>
      </c>
      <c r="D36" s="59" t="n">
        <f aca="false">4844.385*12</f>
        <v>58132.62</v>
      </c>
      <c r="E36" s="60" t="s">
        <v>13</v>
      </c>
      <c r="F36" s="61" t="n">
        <f aca="false">D36*597.35</f>
        <v>34725520.557</v>
      </c>
      <c r="G36" s="62" t="s">
        <v>155</v>
      </c>
      <c r="H36" s="35" t="s">
        <v>156</v>
      </c>
      <c r="I36" s="62" t="s">
        <v>42</v>
      </c>
      <c r="J36" s="1"/>
    </row>
    <row r="37" customFormat="false" ht="87.75" hidden="false" customHeight="true" outlineLevel="0" collapsed="false">
      <c r="A37" s="34"/>
      <c r="B37" s="34"/>
      <c r="C37" s="34"/>
      <c r="D37" s="59"/>
      <c r="E37" s="59"/>
      <c r="F37" s="61"/>
      <c r="G37" s="62"/>
      <c r="H37" s="62"/>
      <c r="I37" s="62"/>
      <c r="J37" s="5"/>
    </row>
    <row r="38" customFormat="false" ht="15.75" hidden="false" customHeight="true" outlineLevel="0" collapsed="false">
      <c r="A38" s="38"/>
      <c r="B38" s="38" t="s">
        <v>43</v>
      </c>
      <c r="C38" s="38"/>
      <c r="D38" s="59"/>
      <c r="E38" s="59"/>
      <c r="F38" s="61"/>
      <c r="G38" s="62"/>
      <c r="H38" s="62"/>
      <c r="I38" s="62"/>
      <c r="J38" s="5"/>
    </row>
    <row r="39" customFormat="false" ht="12.75" hidden="false" customHeight="false" outlineLevel="0" collapsed="false">
      <c r="A39" s="38"/>
      <c r="B39" s="38" t="s">
        <v>44</v>
      </c>
      <c r="C39" s="38"/>
      <c r="D39" s="59"/>
      <c r="E39" s="59"/>
      <c r="F39" s="61"/>
      <c r="G39" s="62"/>
      <c r="H39" s="62"/>
      <c r="I39" s="62"/>
      <c r="J39" s="5"/>
    </row>
    <row r="40" customFormat="false" ht="12.75" hidden="false" customHeight="false" outlineLevel="0" collapsed="false">
      <c r="A40" s="38"/>
      <c r="B40" s="38" t="s">
        <v>45</v>
      </c>
      <c r="C40" s="38"/>
      <c r="D40" s="59"/>
      <c r="E40" s="59"/>
      <c r="F40" s="61"/>
      <c r="G40" s="62"/>
      <c r="H40" s="62"/>
      <c r="I40" s="62"/>
      <c r="J40" s="5"/>
    </row>
    <row r="41" customFormat="false" ht="12.75" hidden="false" customHeight="false" outlineLevel="0" collapsed="false">
      <c r="A41" s="63"/>
      <c r="B41" s="38"/>
      <c r="C41" s="38"/>
      <c r="D41" s="59"/>
      <c r="E41" s="59"/>
      <c r="F41" s="61"/>
      <c r="G41" s="62"/>
      <c r="H41" s="62"/>
      <c r="I41" s="62"/>
      <c r="J41" s="5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64"/>
      <c r="I42" s="43"/>
      <c r="J42" s="1"/>
    </row>
    <row r="43" customFormat="false" ht="25.5" hidden="false" customHeight="false" outlineLevel="0" collapsed="false">
      <c r="A43" s="58" t="s">
        <v>46</v>
      </c>
      <c r="B43" s="65" t="s">
        <v>47</v>
      </c>
      <c r="C43" s="46" t="s">
        <v>48</v>
      </c>
      <c r="D43" s="66"/>
      <c r="E43" s="67"/>
      <c r="F43" s="67"/>
      <c r="G43" s="48"/>
      <c r="H43" s="22" t="s">
        <v>49</v>
      </c>
      <c r="I43" s="58"/>
      <c r="J43" s="13"/>
    </row>
    <row r="44" customFormat="false" ht="38.25" hidden="false" customHeight="false" outlineLevel="0" collapsed="false">
      <c r="A44" s="46" t="s">
        <v>50</v>
      </c>
      <c r="B44" s="36" t="s">
        <v>51</v>
      </c>
      <c r="C44" s="51"/>
      <c r="D44" s="51"/>
      <c r="E44" s="68"/>
      <c r="F44" s="51"/>
      <c r="G44" s="46" t="s">
        <v>157</v>
      </c>
      <c r="H44" s="24"/>
      <c r="I44" s="58" t="s">
        <v>158</v>
      </c>
      <c r="J44" s="13"/>
    </row>
    <row r="45" customFormat="false" ht="38.25" hidden="false" customHeight="false" outlineLevel="0" collapsed="false">
      <c r="A45" s="58"/>
      <c r="B45" s="17" t="s">
        <v>54</v>
      </c>
      <c r="C45" s="51"/>
      <c r="D45" s="58" t="n">
        <f aca="false">510315.1*12</f>
        <v>6123781.2</v>
      </c>
      <c r="E45" s="69" t="s">
        <v>55</v>
      </c>
      <c r="F45" s="70" t="n">
        <f aca="false">(3551.971*3+506763.163*4.28)*6+(3551.971*3.15+506763.163*4.5)*6</f>
        <v>26827351.15674</v>
      </c>
      <c r="G45" s="46" t="s">
        <v>159</v>
      </c>
      <c r="H45" s="30"/>
      <c r="I45" s="58" t="s">
        <v>160</v>
      </c>
      <c r="J45" s="13"/>
    </row>
    <row r="46" customFormat="false" ht="12.75" hidden="false" customHeight="false" outlineLevel="0" collapsed="false">
      <c r="A46" s="17"/>
      <c r="B46" s="17"/>
      <c r="C46" s="17"/>
      <c r="D46" s="71"/>
      <c r="E46" s="17"/>
      <c r="F46" s="21"/>
      <c r="G46" s="72"/>
      <c r="H46" s="30"/>
      <c r="I46" s="58"/>
      <c r="J46" s="5"/>
    </row>
    <row r="47" customFormat="false" ht="25.5" hidden="false" customHeight="false" outlineLevel="0" collapsed="false">
      <c r="A47" s="73" t="s">
        <v>58</v>
      </c>
      <c r="B47" s="31" t="s">
        <v>59</v>
      </c>
      <c r="C47" s="31" t="s">
        <v>60</v>
      </c>
      <c r="D47" s="14" t="n">
        <v>272483.6</v>
      </c>
      <c r="E47" s="73" t="s">
        <v>61</v>
      </c>
      <c r="F47" s="14" t="n">
        <f aca="false">((D47-9747.6)*13.1+9747.6*12.39)*12</f>
        <v>42751372.368</v>
      </c>
      <c r="G47" s="74" t="n">
        <v>13.1</v>
      </c>
      <c r="H47" s="75" t="s">
        <v>62</v>
      </c>
      <c r="I47" s="73" t="s">
        <v>63</v>
      </c>
      <c r="J47" s="5"/>
    </row>
    <row r="48" customFormat="false" ht="12.75" hidden="false" customHeight="false" outlineLevel="0" collapsed="false">
      <c r="A48" s="17"/>
      <c r="B48" s="17" t="s">
        <v>64</v>
      </c>
      <c r="C48" s="17"/>
      <c r="D48" s="17"/>
      <c r="E48" s="17"/>
      <c r="F48" s="76"/>
      <c r="G48" s="77"/>
      <c r="H48" s="30"/>
      <c r="I48" s="17"/>
      <c r="J48" s="5"/>
    </row>
    <row r="49" customFormat="false" ht="12.75" hidden="false" customHeight="false" outlineLevel="0" collapsed="false">
      <c r="A49" s="21"/>
      <c r="B49" s="17" t="s">
        <v>18</v>
      </c>
      <c r="C49" s="17" t="s">
        <v>65</v>
      </c>
      <c r="D49" s="71"/>
      <c r="E49" s="17"/>
      <c r="F49" s="76"/>
      <c r="G49" s="72"/>
      <c r="H49" s="30"/>
      <c r="I49" s="17"/>
      <c r="J49" s="5"/>
    </row>
    <row r="50" customFormat="false" ht="12.75" hidden="false" customHeight="false" outlineLevel="0" collapsed="false">
      <c r="A50" s="21"/>
      <c r="B50" s="17" t="s">
        <v>66</v>
      </c>
      <c r="C50" s="17"/>
      <c r="D50" s="71"/>
      <c r="E50" s="17"/>
      <c r="F50" s="76"/>
      <c r="G50" s="72"/>
      <c r="H50" s="30"/>
      <c r="I50" s="17"/>
      <c r="J50" s="5"/>
    </row>
    <row r="51" customFormat="false" ht="12.75" hidden="false" customHeight="false" outlineLevel="0" collapsed="false">
      <c r="A51" s="17"/>
      <c r="B51" s="17"/>
      <c r="C51" s="48"/>
      <c r="D51" s="71"/>
      <c r="E51" s="21"/>
      <c r="F51" s="76"/>
      <c r="G51" s="72"/>
      <c r="H51" s="30"/>
      <c r="I51" s="17"/>
      <c r="J51" s="5"/>
    </row>
    <row r="52" customFormat="false" ht="25.5" hidden="false" customHeight="false" outlineLevel="0" collapsed="false">
      <c r="A52" s="73" t="s">
        <v>58</v>
      </c>
      <c r="B52" s="31" t="s">
        <v>67</v>
      </c>
      <c r="C52" s="31" t="s">
        <v>60</v>
      </c>
      <c r="D52" s="14" t="n">
        <v>199156.8</v>
      </c>
      <c r="E52" s="73" t="s">
        <v>61</v>
      </c>
      <c r="F52" s="14" t="n">
        <f aca="false">(D52*13.1)*12</f>
        <v>31307448.96</v>
      </c>
      <c r="G52" s="74" t="n">
        <v>13.1</v>
      </c>
      <c r="H52" s="75" t="s">
        <v>62</v>
      </c>
      <c r="I52" s="73" t="s">
        <v>63</v>
      </c>
      <c r="J52" s="5"/>
    </row>
    <row r="53" customFormat="false" ht="12.75" hidden="false" customHeight="false" outlineLevel="0" collapsed="false">
      <c r="A53" s="17"/>
      <c r="B53" s="17" t="s">
        <v>68</v>
      </c>
      <c r="C53" s="17"/>
      <c r="D53" s="21"/>
      <c r="E53" s="17"/>
      <c r="F53" s="78"/>
      <c r="G53" s="72"/>
      <c r="H53" s="79"/>
      <c r="I53" s="48"/>
      <c r="J53" s="5"/>
    </row>
    <row r="54" customFormat="false" ht="12.75" hidden="false" customHeight="false" outlineLevel="0" collapsed="false">
      <c r="A54" s="17"/>
      <c r="B54" s="17" t="s">
        <v>18</v>
      </c>
      <c r="C54" s="17" t="s">
        <v>69</v>
      </c>
      <c r="D54" s="17"/>
      <c r="E54" s="17"/>
      <c r="F54" s="76"/>
      <c r="G54" s="17"/>
      <c r="H54" s="51"/>
      <c r="I54" s="17"/>
      <c r="J54" s="5"/>
    </row>
    <row r="55" customFormat="false" ht="12.75" hidden="false" customHeight="false" outlineLevel="0" collapsed="false">
      <c r="A55" s="48"/>
      <c r="B55" s="17" t="s">
        <v>70</v>
      </c>
      <c r="C55" s="48"/>
      <c r="D55" s="17"/>
      <c r="E55" s="17"/>
      <c r="F55" s="76"/>
      <c r="G55" s="58"/>
      <c r="H55" s="30"/>
      <c r="I55" s="17"/>
      <c r="J55" s="5"/>
    </row>
    <row r="56" customFormat="false" ht="12.75" hidden="false" customHeight="false" outlineLevel="0" collapsed="false">
      <c r="A56" s="17"/>
      <c r="B56" s="48"/>
      <c r="C56" s="17"/>
      <c r="D56" s="17"/>
      <c r="E56" s="17"/>
      <c r="F56" s="76"/>
      <c r="G56" s="17"/>
      <c r="H56" s="58"/>
      <c r="I56" s="17"/>
      <c r="J56" s="5"/>
    </row>
    <row r="57" customFormat="false" ht="12.75" hidden="false" customHeight="false" outlineLevel="0" collapsed="false">
      <c r="A57" s="17"/>
      <c r="B57" s="17"/>
      <c r="C57" s="48"/>
      <c r="D57" s="17"/>
      <c r="E57" s="17"/>
      <c r="F57" s="76"/>
      <c r="G57" s="17"/>
      <c r="H57" s="58"/>
      <c r="I57" s="17"/>
      <c r="J57" s="5"/>
    </row>
    <row r="58" customFormat="false" ht="12.75" hidden="false" customHeight="false" outlineLevel="0" collapsed="false">
      <c r="A58" s="17"/>
      <c r="B58" s="17"/>
      <c r="C58" s="48"/>
      <c r="D58" s="17"/>
      <c r="E58" s="17"/>
      <c r="F58" s="76"/>
      <c r="G58" s="17"/>
      <c r="H58" s="58"/>
      <c r="I58" s="48"/>
      <c r="J58" s="1"/>
    </row>
    <row r="59" customFormat="false" ht="12.75" hidden="false" customHeight="false" outlineLevel="0" collapsed="false">
      <c r="A59" s="17"/>
      <c r="B59" s="17"/>
      <c r="C59" s="17"/>
      <c r="D59" s="80"/>
      <c r="E59" s="81"/>
      <c r="F59" s="78"/>
      <c r="G59" s="72"/>
      <c r="H59" s="58"/>
      <c r="I59" s="82"/>
      <c r="J59" s="1"/>
    </row>
    <row r="60" customFormat="false" ht="25.5" hidden="false" customHeight="false" outlineLevel="0" collapsed="false">
      <c r="A60" s="73" t="s">
        <v>58</v>
      </c>
      <c r="B60" s="31" t="s">
        <v>71</v>
      </c>
      <c r="C60" s="31" t="s">
        <v>60</v>
      </c>
      <c r="D60" s="83" t="n">
        <v>207889.9</v>
      </c>
      <c r="E60" s="73" t="s">
        <v>61</v>
      </c>
      <c r="F60" s="14" t="n">
        <f aca="false">(D60*13.1)*12</f>
        <v>32680292.28</v>
      </c>
      <c r="G60" s="74" t="n">
        <v>13.1</v>
      </c>
      <c r="H60" s="75" t="s">
        <v>62</v>
      </c>
      <c r="I60" s="73" t="s">
        <v>63</v>
      </c>
      <c r="J60" s="5"/>
    </row>
    <row r="61" customFormat="false" ht="12.75" hidden="false" customHeight="false" outlineLevel="0" collapsed="false">
      <c r="A61" s="17"/>
      <c r="B61" s="58" t="s">
        <v>72</v>
      </c>
      <c r="C61" s="17"/>
      <c r="D61" s="25"/>
      <c r="E61" s="25"/>
      <c r="F61" s="76"/>
      <c r="G61" s="77"/>
      <c r="H61" s="30"/>
      <c r="I61" s="48"/>
      <c r="J61" s="5"/>
    </row>
    <row r="62" customFormat="false" ht="12.75" hidden="false" customHeight="false" outlineLevel="0" collapsed="false">
      <c r="A62" s="17"/>
      <c r="B62" s="58" t="s">
        <v>18</v>
      </c>
      <c r="C62" s="17" t="s">
        <v>73</v>
      </c>
      <c r="D62" s="25"/>
      <c r="E62" s="28"/>
      <c r="F62" s="76"/>
      <c r="G62" s="72"/>
      <c r="H62" s="30"/>
      <c r="I62" s="17"/>
      <c r="J62" s="5"/>
    </row>
    <row r="63" customFormat="false" ht="12.75" hidden="false" customHeight="false" outlineLevel="0" collapsed="false">
      <c r="A63" s="84"/>
      <c r="B63" s="58" t="s">
        <v>74</v>
      </c>
      <c r="C63" s="48"/>
      <c r="D63" s="85"/>
      <c r="E63" s="86"/>
      <c r="F63" s="76"/>
      <c r="G63" s="72"/>
      <c r="H63" s="30"/>
      <c r="I63" s="17"/>
      <c r="J63" s="5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30"/>
      <c r="G64" s="77"/>
      <c r="H64" s="30"/>
      <c r="I64" s="17"/>
      <c r="J64" s="5"/>
    </row>
    <row r="65" customFormat="false" ht="12.75" hidden="false" customHeight="false" outlineLevel="0" collapsed="false">
      <c r="A65" s="76"/>
      <c r="B65" s="76"/>
      <c r="C65" s="76"/>
      <c r="D65" s="87"/>
      <c r="E65" s="88"/>
      <c r="F65" s="78"/>
      <c r="G65" s="77"/>
      <c r="H65" s="30"/>
      <c r="I65" s="89"/>
      <c r="J65" s="5"/>
    </row>
    <row r="66" customFormat="false" ht="25.5" hidden="false" customHeight="false" outlineLevel="0" collapsed="false">
      <c r="A66" s="73" t="s">
        <v>75</v>
      </c>
      <c r="B66" s="31" t="s">
        <v>76</v>
      </c>
      <c r="C66" s="31" t="s">
        <v>60</v>
      </c>
      <c r="D66" s="83" t="n">
        <v>5063.2</v>
      </c>
      <c r="E66" s="73" t="s">
        <v>61</v>
      </c>
      <c r="F66" s="14" t="n">
        <f aca="false">(D66*13.1)*12</f>
        <v>795935.04</v>
      </c>
      <c r="G66" s="74" t="n">
        <v>13.1</v>
      </c>
      <c r="H66" s="75" t="s">
        <v>62</v>
      </c>
      <c r="I66" s="73" t="s">
        <v>63</v>
      </c>
      <c r="J66" s="1"/>
    </row>
    <row r="67" customFormat="false" ht="12.75" hidden="false" customHeight="false" outlineLevel="0" collapsed="false">
      <c r="A67" s="17"/>
      <c r="B67" s="58" t="s">
        <v>77</v>
      </c>
      <c r="C67" s="17"/>
      <c r="D67" s="90"/>
      <c r="E67" s="90"/>
      <c r="F67" s="76"/>
      <c r="G67" s="17"/>
      <c r="H67" s="30"/>
      <c r="I67" s="48"/>
      <c r="J67" s="1"/>
    </row>
    <row r="68" customFormat="false" ht="12.75" hidden="false" customHeight="false" outlineLevel="0" collapsed="false">
      <c r="A68" s="17"/>
      <c r="B68" s="58" t="s">
        <v>18</v>
      </c>
      <c r="C68" s="17" t="s">
        <v>78</v>
      </c>
      <c r="D68" s="90"/>
      <c r="E68" s="91"/>
      <c r="F68" s="76"/>
      <c r="G68" s="17"/>
      <c r="H68" s="30"/>
      <c r="I68" s="48"/>
      <c r="J68" s="1"/>
    </row>
    <row r="69" customFormat="false" ht="12.75" hidden="false" customHeight="false" outlineLevel="0" collapsed="false">
      <c r="A69" s="84"/>
      <c r="B69" s="58" t="s">
        <v>79</v>
      </c>
      <c r="C69" s="47"/>
      <c r="D69" s="66"/>
      <c r="E69" s="67"/>
      <c r="F69" s="76"/>
      <c r="G69" s="17"/>
      <c r="H69" s="30"/>
      <c r="I69" s="48"/>
      <c r="J69" s="1"/>
    </row>
    <row r="70" customFormat="false" ht="12.75" hidden="false" customHeight="false" outlineLevel="0" collapsed="false">
      <c r="A70" s="58"/>
      <c r="B70" s="30"/>
      <c r="C70" s="58"/>
      <c r="D70" s="30"/>
      <c r="E70" s="30"/>
      <c r="F70" s="30"/>
      <c r="G70" s="58"/>
      <c r="H70" s="30"/>
      <c r="I70" s="48"/>
      <c r="J70" s="1"/>
    </row>
    <row r="71" customFormat="false" ht="12.75" hidden="false" customHeight="false" outlineLevel="0" collapsed="false">
      <c r="A71" s="17"/>
      <c r="B71" s="17"/>
      <c r="C71" s="17"/>
      <c r="D71" s="80"/>
      <c r="E71" s="21"/>
      <c r="F71" s="78"/>
      <c r="G71" s="58"/>
      <c r="H71" s="30"/>
      <c r="I71" s="17"/>
      <c r="J71" s="5"/>
    </row>
    <row r="72" customFormat="false" ht="38.25" hidden="false" customHeight="false" outlineLevel="0" collapsed="false">
      <c r="A72" s="73" t="s">
        <v>80</v>
      </c>
      <c r="B72" s="31" t="s">
        <v>81</v>
      </c>
      <c r="C72" s="31" t="s">
        <v>82</v>
      </c>
      <c r="D72" s="14" t="n">
        <v>679091.5</v>
      </c>
      <c r="E72" s="73" t="s">
        <v>61</v>
      </c>
      <c r="F72" s="14" t="n">
        <f aca="false">(D72*2.18*12)</f>
        <v>17765033.64</v>
      </c>
      <c r="G72" s="74" t="n">
        <v>2.18</v>
      </c>
      <c r="H72" s="75" t="s">
        <v>62</v>
      </c>
      <c r="I72" s="73" t="s">
        <v>83</v>
      </c>
      <c r="J72" s="5"/>
    </row>
    <row r="73" customFormat="false" ht="12.75" hidden="false" customHeight="false" outlineLevel="0" collapsed="false">
      <c r="A73" s="21"/>
      <c r="B73" s="17" t="s">
        <v>84</v>
      </c>
      <c r="C73" s="17" t="s">
        <v>85</v>
      </c>
      <c r="D73" s="17"/>
      <c r="E73" s="17"/>
      <c r="F73" s="76"/>
      <c r="G73" s="58"/>
      <c r="H73" s="30"/>
      <c r="I73" s="48"/>
      <c r="J73" s="5"/>
    </row>
    <row r="74" customFormat="false" ht="12.75" hidden="false" customHeight="false" outlineLevel="0" collapsed="false">
      <c r="A74" s="17"/>
      <c r="B74" s="17" t="s">
        <v>86</v>
      </c>
      <c r="C74" s="92" t="s">
        <v>87</v>
      </c>
      <c r="D74" s="17"/>
      <c r="E74" s="17"/>
      <c r="F74" s="76"/>
      <c r="G74" s="17"/>
      <c r="H74" s="30"/>
      <c r="I74" s="17"/>
      <c r="J74" s="5"/>
    </row>
    <row r="75" customFormat="false" ht="12.75" hidden="false" customHeight="false" outlineLevel="0" collapsed="false">
      <c r="A75" s="17"/>
      <c r="B75" s="17" t="s">
        <v>88</v>
      </c>
      <c r="C75" s="58" t="s">
        <v>89</v>
      </c>
      <c r="D75" s="71"/>
      <c r="E75" s="17"/>
      <c r="F75" s="76"/>
      <c r="G75" s="17"/>
      <c r="H75" s="30"/>
      <c r="I75" s="17"/>
      <c r="J75" s="5"/>
    </row>
    <row r="76" customFormat="false" ht="12.75" hidden="false" customHeight="false" outlineLevel="0" collapsed="false">
      <c r="A76" s="80"/>
      <c r="B76" s="58"/>
      <c r="C76" s="17" t="s">
        <v>90</v>
      </c>
      <c r="D76" s="80"/>
      <c r="E76" s="81"/>
      <c r="F76" s="30"/>
      <c r="G76" s="58"/>
      <c r="H76" s="30"/>
      <c r="I76" s="17"/>
      <c r="J76" s="5"/>
    </row>
    <row r="77" customFormat="false" ht="12.75" hidden="false" customHeight="false" outlineLevel="0" collapsed="false">
      <c r="A77" s="17"/>
      <c r="B77" s="76"/>
      <c r="C77" s="17"/>
      <c r="D77" s="87"/>
      <c r="E77" s="88"/>
      <c r="F77" s="78"/>
      <c r="G77" s="58"/>
      <c r="H77" s="30"/>
      <c r="I77" s="82"/>
      <c r="J77" s="1"/>
    </row>
    <row r="78" customFormat="false" ht="38.25" hidden="false" customHeight="false" outlineLevel="0" collapsed="false">
      <c r="A78" s="73" t="s">
        <v>80</v>
      </c>
      <c r="B78" s="31" t="s">
        <v>91</v>
      </c>
      <c r="C78" s="31" t="s">
        <v>92</v>
      </c>
      <c r="D78" s="93" t="n">
        <v>5063.2</v>
      </c>
      <c r="E78" s="31" t="s">
        <v>61</v>
      </c>
      <c r="F78" s="60" t="n">
        <f aca="false">(D78*2.18*12)</f>
        <v>132453.312</v>
      </c>
      <c r="G78" s="94" t="n">
        <v>2.18</v>
      </c>
      <c r="H78" s="75" t="s">
        <v>62</v>
      </c>
      <c r="I78" s="16" t="s">
        <v>83</v>
      </c>
      <c r="J78" s="1"/>
    </row>
    <row r="79" customFormat="false" ht="12.75" hidden="false" customHeight="false" outlineLevel="0" collapsed="false">
      <c r="A79" s="21"/>
      <c r="B79" s="58" t="s">
        <v>77</v>
      </c>
      <c r="C79" s="17" t="s">
        <v>93</v>
      </c>
      <c r="D79" s="90"/>
      <c r="E79" s="90"/>
      <c r="F79" s="76"/>
      <c r="G79" s="17"/>
      <c r="H79" s="30"/>
      <c r="I79" s="48"/>
      <c r="J79" s="1"/>
    </row>
    <row r="80" customFormat="false" ht="12.75" hidden="false" customHeight="false" outlineLevel="0" collapsed="false">
      <c r="A80" s="17"/>
      <c r="B80" s="58" t="s">
        <v>18</v>
      </c>
      <c r="C80" s="17" t="s">
        <v>94</v>
      </c>
      <c r="D80" s="90"/>
      <c r="E80" s="91"/>
      <c r="F80" s="76"/>
      <c r="G80" s="17"/>
      <c r="H80" s="30"/>
      <c r="I80" s="48"/>
      <c r="J80" s="1"/>
    </row>
    <row r="81" customFormat="false" ht="12.75" hidden="false" customHeight="false" outlineLevel="0" collapsed="false">
      <c r="A81" s="95"/>
      <c r="B81" s="58" t="s">
        <v>79</v>
      </c>
      <c r="C81" s="51"/>
      <c r="D81" s="66"/>
      <c r="E81" s="67"/>
      <c r="F81" s="76"/>
      <c r="G81" s="17"/>
      <c r="H81" s="30"/>
      <c r="I81" s="48"/>
      <c r="J81" s="1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58"/>
      <c r="H82" s="30"/>
      <c r="I82" s="48"/>
      <c r="J82" s="1"/>
    </row>
    <row r="83" customFormat="false" ht="51" hidden="false" customHeight="false" outlineLevel="0" collapsed="false">
      <c r="A83" s="31" t="s">
        <v>95</v>
      </c>
      <c r="B83" s="31" t="s">
        <v>96</v>
      </c>
      <c r="C83" s="41" t="s">
        <v>97</v>
      </c>
      <c r="D83" s="96" t="n">
        <v>226835.4</v>
      </c>
      <c r="E83" s="31" t="s">
        <v>61</v>
      </c>
      <c r="F83" s="93" t="n">
        <f aca="false">(D83*3.66*12)</f>
        <v>9962610.768</v>
      </c>
      <c r="G83" s="94" t="n">
        <v>3.66</v>
      </c>
      <c r="H83" s="75" t="s">
        <v>62</v>
      </c>
      <c r="I83" s="16" t="s">
        <v>98</v>
      </c>
      <c r="J83" s="1"/>
    </row>
    <row r="84" customFormat="false" ht="25.5" hidden="false" customHeight="false" outlineLevel="0" collapsed="false">
      <c r="A84" s="54" t="s">
        <v>99</v>
      </c>
      <c r="B84" s="36" t="s">
        <v>100</v>
      </c>
      <c r="C84" s="17" t="s">
        <v>101</v>
      </c>
      <c r="D84" s="54"/>
      <c r="E84" s="54"/>
      <c r="F84" s="76"/>
      <c r="G84" s="17"/>
      <c r="H84" s="79"/>
      <c r="I84" s="48"/>
      <c r="J84" s="1"/>
    </row>
    <row r="85" customFormat="false" ht="12.75" hidden="false" customHeight="false" outlineLevel="0" collapsed="false">
      <c r="A85" s="54"/>
      <c r="B85" s="17" t="s">
        <v>18</v>
      </c>
      <c r="C85" s="17" t="s">
        <v>102</v>
      </c>
      <c r="D85" s="54"/>
      <c r="E85" s="54"/>
      <c r="F85" s="76"/>
      <c r="G85" s="17"/>
      <c r="H85" s="30"/>
      <c r="I85" s="48"/>
      <c r="J85" s="1"/>
    </row>
    <row r="86" customFormat="false" ht="12.75" hidden="false" customHeight="false" outlineLevel="0" collapsed="false">
      <c r="A86" s="54"/>
      <c r="B86" s="17" t="s">
        <v>103</v>
      </c>
      <c r="C86" s="17" t="s">
        <v>104</v>
      </c>
      <c r="D86" s="54"/>
      <c r="E86" s="54"/>
      <c r="F86" s="76"/>
      <c r="G86" s="17"/>
      <c r="H86" s="30"/>
      <c r="I86" s="48"/>
      <c r="J86" s="1"/>
    </row>
    <row r="87" customFormat="false" ht="12.75" hidden="false" customHeight="false" outlineLevel="0" collapsed="false">
      <c r="A87" s="54"/>
      <c r="B87" s="48"/>
      <c r="C87" s="17" t="s">
        <v>105</v>
      </c>
      <c r="D87" s="54"/>
      <c r="E87" s="54"/>
      <c r="F87" s="76"/>
      <c r="G87" s="17"/>
      <c r="H87" s="30"/>
      <c r="I87" s="48"/>
      <c r="J87" s="1"/>
    </row>
    <row r="88" customFormat="false" ht="12.75" hidden="false" customHeight="false" outlineLevel="0" collapsed="false">
      <c r="A88" s="54"/>
      <c r="B88" s="17"/>
      <c r="C88" s="17"/>
      <c r="D88" s="54"/>
      <c r="E88" s="54"/>
      <c r="F88" s="97"/>
      <c r="G88" s="54"/>
      <c r="H88" s="30"/>
      <c r="I88" s="82"/>
      <c r="J88" s="1"/>
    </row>
    <row r="89" customFormat="false" ht="25.5" hidden="false" customHeight="false" outlineLevel="0" collapsed="false">
      <c r="A89" s="62" t="s">
        <v>106</v>
      </c>
      <c r="B89" s="31" t="s">
        <v>107</v>
      </c>
      <c r="C89" s="62" t="s">
        <v>108</v>
      </c>
      <c r="D89" s="96" t="n">
        <v>3</v>
      </c>
      <c r="E89" s="98" t="s">
        <v>109</v>
      </c>
      <c r="F89" s="14" t="n">
        <v>44058</v>
      </c>
      <c r="G89" s="74" t="n">
        <v>14121</v>
      </c>
      <c r="H89" s="75" t="s">
        <v>62</v>
      </c>
      <c r="I89" s="16" t="s">
        <v>161</v>
      </c>
      <c r="J89" s="1"/>
    </row>
    <row r="90" customFormat="false" ht="25.5" hidden="false" customHeight="false" outlineLevel="0" collapsed="false">
      <c r="A90" s="46" t="s">
        <v>111</v>
      </c>
      <c r="B90" s="36" t="s">
        <v>112</v>
      </c>
      <c r="C90" s="46" t="s">
        <v>113</v>
      </c>
      <c r="D90" s="97"/>
      <c r="E90" s="100"/>
      <c r="F90" s="78"/>
      <c r="G90" s="72"/>
      <c r="H90" s="79"/>
      <c r="I90" s="48"/>
      <c r="J90" s="1"/>
    </row>
    <row r="91" customFormat="false" ht="12.75" hidden="false" customHeight="false" outlineLevel="0" collapsed="false">
      <c r="A91" s="46" t="s">
        <v>114</v>
      </c>
      <c r="B91" s="17" t="s">
        <v>115</v>
      </c>
      <c r="C91" s="46" t="s">
        <v>114</v>
      </c>
      <c r="D91" s="97"/>
      <c r="E91" s="100"/>
      <c r="F91" s="78"/>
      <c r="G91" s="72"/>
      <c r="H91" s="79"/>
      <c r="I91" s="48"/>
      <c r="J91" s="1"/>
    </row>
    <row r="92" customFormat="false" ht="12.75" hidden="false" customHeight="false" outlineLevel="0" collapsed="false">
      <c r="A92" s="54" t="s">
        <v>116</v>
      </c>
      <c r="B92" s="17" t="s">
        <v>117</v>
      </c>
      <c r="C92" s="17" t="s">
        <v>118</v>
      </c>
      <c r="D92" s="97"/>
      <c r="E92" s="100"/>
      <c r="F92" s="78"/>
      <c r="G92" s="72"/>
      <c r="H92" s="79"/>
      <c r="I92" s="48"/>
      <c r="J92" s="1"/>
    </row>
    <row r="93" customFormat="false" ht="25.5" hidden="false" customHeight="false" outlineLevel="0" collapsed="false">
      <c r="A93" s="17" t="s">
        <v>119</v>
      </c>
      <c r="B93" s="47"/>
      <c r="C93" s="17"/>
      <c r="D93" s="100"/>
      <c r="E93" s="100"/>
      <c r="F93" s="76"/>
      <c r="G93" s="17"/>
      <c r="H93" s="30"/>
      <c r="I93" s="48"/>
      <c r="J93" s="1"/>
    </row>
    <row r="94" customFormat="false" ht="25.5" hidden="false" customHeight="false" outlineLevel="0" collapsed="false">
      <c r="A94" s="17" t="s">
        <v>120</v>
      </c>
      <c r="B94" s="47"/>
      <c r="C94" s="17" t="s">
        <v>121</v>
      </c>
      <c r="D94" s="99" t="n">
        <v>102</v>
      </c>
      <c r="E94" s="54" t="s">
        <v>109</v>
      </c>
      <c r="F94" s="21" t="n">
        <v>245787</v>
      </c>
      <c r="G94" s="72" t="n">
        <v>2317</v>
      </c>
      <c r="H94" s="30"/>
      <c r="I94" s="48"/>
      <c r="J94" s="1"/>
    </row>
    <row r="95" customFormat="false" ht="12.75" hidden="false" customHeight="false" outlineLevel="0" collapsed="false">
      <c r="A95" s="17" t="s">
        <v>122</v>
      </c>
      <c r="B95" s="17"/>
      <c r="C95" s="17" t="s">
        <v>123</v>
      </c>
      <c r="D95" s="97"/>
      <c r="E95" s="100"/>
      <c r="F95" s="78"/>
      <c r="G95" s="21"/>
      <c r="H95" s="30"/>
      <c r="I95" s="48"/>
      <c r="J95" s="1"/>
    </row>
    <row r="96" customFormat="false" ht="12.75" hidden="false" customHeight="false" outlineLevel="0" collapsed="false">
      <c r="A96" s="17" t="s">
        <v>124</v>
      </c>
      <c r="B96" s="17"/>
      <c r="C96" s="17" t="s">
        <v>125</v>
      </c>
      <c r="D96" s="97"/>
      <c r="E96" s="100"/>
      <c r="F96" s="78"/>
      <c r="G96" s="21"/>
      <c r="H96" s="30"/>
      <c r="I96" s="48"/>
      <c r="J96" s="1"/>
    </row>
    <row r="97" customFormat="false" ht="12.75" hidden="false" customHeight="false" outlineLevel="0" collapsed="false">
      <c r="A97" s="17" t="s">
        <v>126</v>
      </c>
      <c r="B97" s="17"/>
      <c r="C97" s="17" t="s">
        <v>126</v>
      </c>
      <c r="D97" s="99"/>
      <c r="E97" s="54"/>
      <c r="F97" s="78"/>
      <c r="G97" s="21"/>
      <c r="H97" s="30"/>
      <c r="I97" s="48"/>
      <c r="J97" s="1"/>
    </row>
    <row r="98" customFormat="false" ht="12.75" hidden="false" customHeight="false" outlineLevel="0" collapsed="false">
      <c r="A98" s="47"/>
      <c r="B98" s="17"/>
      <c r="C98" s="17" t="s">
        <v>127</v>
      </c>
      <c r="D98" s="99"/>
      <c r="E98" s="54"/>
      <c r="F98" s="78"/>
      <c r="G98" s="21"/>
      <c r="H98" s="30"/>
      <c r="I98" s="48"/>
      <c r="J98" s="1"/>
    </row>
    <row r="99" customFormat="false" ht="12.75" hidden="false" customHeight="false" outlineLevel="0" collapsed="false">
      <c r="A99" s="54"/>
      <c r="B99" s="17"/>
      <c r="C99" s="17"/>
      <c r="D99" s="54"/>
      <c r="E99" s="54"/>
      <c r="F99" s="76"/>
      <c r="G99" s="17"/>
      <c r="H99" s="30"/>
      <c r="I99" s="48"/>
      <c r="J99" s="1"/>
    </row>
    <row r="100" customFormat="false" ht="12.75" hidden="false" customHeight="false" outlineLevel="0" collapsed="false">
      <c r="A100" s="54"/>
      <c r="B100" s="54"/>
      <c r="C100" s="54"/>
      <c r="D100" s="54"/>
      <c r="E100" s="101"/>
      <c r="F100" s="97"/>
      <c r="G100" s="58"/>
      <c r="H100" s="30"/>
      <c r="I100" s="48"/>
      <c r="J100" s="1"/>
    </row>
    <row r="101" customFormat="false" ht="25.5" hidden="false" customHeight="false" outlineLevel="0" collapsed="false">
      <c r="A101" s="98" t="s">
        <v>128</v>
      </c>
      <c r="B101" s="31" t="s">
        <v>129</v>
      </c>
      <c r="C101" s="31" t="s">
        <v>130</v>
      </c>
      <c r="D101" s="14" t="n">
        <v>666645.5</v>
      </c>
      <c r="E101" s="73" t="s">
        <v>61</v>
      </c>
      <c r="F101" s="14" t="n">
        <v>5265627.47</v>
      </c>
      <c r="G101" s="74" t="n">
        <v>0.64</v>
      </c>
      <c r="H101" s="75" t="s">
        <v>62</v>
      </c>
      <c r="I101" s="16" t="s">
        <v>131</v>
      </c>
      <c r="J101" s="1"/>
    </row>
    <row r="102" customFormat="false" ht="12.75" hidden="false" customHeight="false" outlineLevel="0" collapsed="false">
      <c r="A102" s="54" t="s">
        <v>132</v>
      </c>
      <c r="B102" s="17" t="s">
        <v>133</v>
      </c>
      <c r="C102" s="17" t="s">
        <v>134</v>
      </c>
      <c r="D102" s="21"/>
      <c r="E102" s="17"/>
      <c r="F102" s="78"/>
      <c r="G102" s="72"/>
      <c r="H102" s="79"/>
      <c r="I102" s="48"/>
      <c r="J102" s="1"/>
    </row>
    <row r="103" customFormat="false" ht="25.5" hidden="false" customHeight="false" outlineLevel="0" collapsed="false">
      <c r="A103" s="17" t="s">
        <v>135</v>
      </c>
      <c r="B103" s="17" t="s">
        <v>136</v>
      </c>
      <c r="C103" s="17"/>
      <c r="D103" s="21"/>
      <c r="E103" s="17"/>
      <c r="F103" s="78"/>
      <c r="G103" s="72"/>
      <c r="H103" s="79"/>
      <c r="I103" s="48"/>
      <c r="J103" s="1"/>
    </row>
    <row r="104" customFormat="false" ht="12.75" hidden="false" customHeight="false" outlineLevel="0" collapsed="false">
      <c r="A104" s="17"/>
      <c r="B104" s="17" t="s">
        <v>137</v>
      </c>
      <c r="C104" s="17"/>
      <c r="D104" s="80"/>
      <c r="E104" s="80"/>
      <c r="F104" s="102"/>
      <c r="G104" s="72"/>
      <c r="H104" s="103"/>
      <c r="I104" s="48"/>
      <c r="J104" s="1"/>
    </row>
    <row r="105" customFormat="false" ht="12.75" hidden="false" customHeight="false" outlineLevel="0" collapsed="false">
      <c r="A105" s="48"/>
      <c r="B105" s="17" t="s">
        <v>138</v>
      </c>
      <c r="C105" s="17"/>
      <c r="D105" s="17"/>
      <c r="E105" s="17"/>
      <c r="F105" s="76"/>
      <c r="G105" s="17"/>
      <c r="H105" s="103"/>
      <c r="I105" s="48"/>
      <c r="J105" s="1"/>
    </row>
    <row r="106" customFormat="false" ht="12.75" hidden="false" customHeight="false" outlineLevel="0" collapsed="false">
      <c r="A106" s="48"/>
      <c r="B106" s="17" t="s">
        <v>139</v>
      </c>
      <c r="C106" s="17"/>
      <c r="D106" s="17"/>
      <c r="E106" s="17"/>
      <c r="F106" s="76"/>
      <c r="G106" s="17"/>
      <c r="H106" s="103"/>
      <c r="I106" s="48"/>
      <c r="J106" s="1"/>
    </row>
    <row r="107" customFormat="false" ht="25.5" hidden="false" customHeight="false" outlineLevel="0" collapsed="false">
      <c r="A107" s="93" t="s">
        <v>140</v>
      </c>
      <c r="B107" s="31" t="s">
        <v>141</v>
      </c>
      <c r="C107" s="73"/>
      <c r="D107" s="104" t="n">
        <v>684593.5</v>
      </c>
      <c r="E107" s="73" t="s">
        <v>61</v>
      </c>
      <c r="F107" s="105" t="n">
        <f aca="false">D107*G107*12</f>
        <v>38036014.86</v>
      </c>
      <c r="G107" s="73" t="n">
        <v>4.63</v>
      </c>
      <c r="H107" s="75" t="s">
        <v>62</v>
      </c>
      <c r="I107" s="73" t="s">
        <v>142</v>
      </c>
      <c r="J107" s="5"/>
    </row>
    <row r="108" customFormat="false" ht="12.75" hidden="false" customHeight="false" outlineLevel="0" collapsed="false">
      <c r="A108" s="17"/>
      <c r="B108" s="17" t="s">
        <v>143</v>
      </c>
      <c r="C108" s="17"/>
      <c r="D108" s="17"/>
      <c r="E108" s="17"/>
      <c r="F108" s="76"/>
      <c r="G108" s="17"/>
      <c r="H108" s="30"/>
      <c r="I108" s="17"/>
      <c r="J108" s="5"/>
    </row>
    <row r="109" customFormat="false" ht="12.75" hidden="false" customHeight="false" outlineLevel="0" collapsed="false">
      <c r="A109" s="17"/>
      <c r="B109" s="17" t="s">
        <v>18</v>
      </c>
      <c r="C109" s="17"/>
      <c r="D109" s="80"/>
      <c r="E109" s="17"/>
      <c r="F109" s="76"/>
      <c r="G109" s="17"/>
      <c r="H109" s="30"/>
      <c r="I109" s="17"/>
      <c r="J109" s="5"/>
    </row>
    <row r="110" customFormat="false" ht="12.75" hidden="false" customHeight="false" outlineLevel="0" collapsed="false">
      <c r="A110" s="17"/>
      <c r="B110" s="17" t="s">
        <v>144</v>
      </c>
      <c r="C110" s="17"/>
      <c r="D110" s="80"/>
      <c r="E110" s="17"/>
      <c r="F110" s="76"/>
      <c r="G110" s="17"/>
      <c r="H110" s="30"/>
      <c r="I110" s="17"/>
      <c r="J110" s="5"/>
    </row>
    <row r="111" customFormat="false" ht="12.75" hidden="false" customHeight="false" outlineLevel="0" collapsed="false">
      <c r="A111" s="17"/>
      <c r="B111" s="17"/>
      <c r="C111" s="17"/>
      <c r="D111" s="37"/>
      <c r="E111" s="17"/>
      <c r="F111" s="78"/>
      <c r="G111" s="17"/>
      <c r="H111" s="30"/>
      <c r="I111" s="17"/>
      <c r="J111" s="5"/>
    </row>
    <row r="112" customFormat="false" ht="76.5" hidden="false" customHeight="false" outlineLevel="0" collapsed="false">
      <c r="A112" s="14" t="s">
        <v>145</v>
      </c>
      <c r="B112" s="31" t="s">
        <v>146</v>
      </c>
      <c r="C112" s="73" t="s">
        <v>147</v>
      </c>
      <c r="D112" s="104" t="n">
        <f aca="false">D47+D52+D60+D66</f>
        <v>684593.5</v>
      </c>
      <c r="E112" s="73" t="s">
        <v>61</v>
      </c>
      <c r="F112" s="105" t="n">
        <f aca="false">(D112*0.65*12)</f>
        <v>5339829.3</v>
      </c>
      <c r="G112" s="73" t="n">
        <v>0.65</v>
      </c>
      <c r="H112" s="106" t="s">
        <v>62</v>
      </c>
      <c r="I112" s="73" t="s">
        <v>148</v>
      </c>
      <c r="J112" s="5"/>
    </row>
    <row r="113" customFormat="false" ht="12.75" hidden="false" customHeight="false" outlineLevel="0" collapsed="false">
      <c r="A113" s="17"/>
      <c r="B113" s="17" t="s">
        <v>149</v>
      </c>
      <c r="C113" s="17"/>
      <c r="D113" s="17"/>
      <c r="E113" s="17"/>
      <c r="F113" s="76"/>
      <c r="G113" s="17"/>
      <c r="H113" s="30"/>
      <c r="I113" s="17"/>
      <c r="J113" s="5"/>
    </row>
    <row r="114" customFormat="false" ht="12.75" hidden="false" customHeight="false" outlineLevel="0" collapsed="false">
      <c r="A114" s="17"/>
      <c r="B114" s="17" t="s">
        <v>150</v>
      </c>
      <c r="C114" s="17"/>
      <c r="D114" s="80"/>
      <c r="E114" s="17"/>
      <c r="F114" s="76"/>
      <c r="G114" s="17"/>
      <c r="H114" s="30"/>
      <c r="I114" s="17"/>
      <c r="J114" s="5"/>
    </row>
    <row r="115" customFormat="false" ht="38.25" hidden="false" customHeight="false" outlineLevel="0" collapsed="false">
      <c r="A115" s="98" t="s">
        <v>128</v>
      </c>
      <c r="B115" s="73" t="s">
        <v>162</v>
      </c>
      <c r="C115" s="73" t="s">
        <v>163</v>
      </c>
      <c r="D115" s="14" t="n">
        <v>666645.5</v>
      </c>
      <c r="E115" s="73" t="s">
        <v>61</v>
      </c>
      <c r="F115" s="126" t="n">
        <f aca="false">D115*G115*12</f>
        <v>79997.46</v>
      </c>
      <c r="G115" s="73" t="n">
        <v>0.01</v>
      </c>
      <c r="H115" s="106" t="s">
        <v>62</v>
      </c>
      <c r="I115" s="73" t="s">
        <v>164</v>
      </c>
      <c r="J115" s="5"/>
    </row>
    <row r="116" customFormat="false" ht="12.75" hidden="false" customHeight="false" outlineLevel="0" collapsed="false">
      <c r="A116" s="54" t="s">
        <v>165</v>
      </c>
      <c r="B116" s="48" t="s">
        <v>166</v>
      </c>
      <c r="C116" s="48"/>
      <c r="D116" s="48"/>
      <c r="E116" s="48"/>
      <c r="F116" s="51"/>
      <c r="G116" s="48"/>
      <c r="H116" s="51"/>
      <c r="I116" s="48"/>
    </row>
    <row r="117" customFormat="false" ht="25.5" hidden="false" customHeight="false" outlineLevel="0" collapsed="false">
      <c r="A117" s="89" t="s">
        <v>167</v>
      </c>
      <c r="B117" s="82" t="s">
        <v>168</v>
      </c>
      <c r="C117" s="82"/>
      <c r="D117" s="82"/>
      <c r="E117" s="82"/>
      <c r="F117" s="127"/>
      <c r="G117" s="82"/>
      <c r="H117" s="127"/>
      <c r="I117" s="82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14"/>
      <c r="G118" s="1"/>
      <c r="H118" s="115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14"/>
      <c r="G119" s="1"/>
      <c r="H119" s="115"/>
    </row>
    <row r="120" customFormat="false" ht="12.75" hidden="false" customHeight="false" outlineLevel="0" collapsed="false">
      <c r="A120" s="5"/>
      <c r="B120" s="1"/>
      <c r="C120" s="1"/>
      <c r="D120" s="1"/>
      <c r="E120" s="1"/>
      <c r="F120" s="114"/>
      <c r="G120" s="1"/>
      <c r="H120" s="115"/>
    </row>
    <row r="121" customFormat="false" ht="12.75" hidden="false" customHeight="false" outlineLevel="0" collapsed="false">
      <c r="A121" s="5"/>
      <c r="B121" s="1"/>
      <c r="C121" s="1"/>
      <c r="D121" s="1"/>
      <c r="E121" s="1"/>
      <c r="F121" s="114"/>
      <c r="G121" s="1"/>
      <c r="H121" s="115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14"/>
      <c r="G122" s="1"/>
      <c r="H122" s="11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116"/>
      <c r="G123" s="1"/>
      <c r="H123" s="115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117"/>
      <c r="G124" s="1"/>
      <c r="H124" s="115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117"/>
      <c r="G125" s="1"/>
      <c r="H125" s="115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9"/>
      <c r="G126" s="1"/>
      <c r="H126" s="115"/>
    </row>
    <row r="127" customFormat="false" ht="12.75" hidden="false" customHeight="false" outlineLevel="0" collapsed="false">
      <c r="A127" s="118"/>
      <c r="B127" s="118"/>
      <c r="C127" s="118"/>
      <c r="D127" s="7"/>
      <c r="E127" s="8"/>
      <c r="F127" s="120"/>
      <c r="G127" s="1"/>
      <c r="H127" s="115"/>
    </row>
    <row r="128" customFormat="false" ht="12.75" hidden="false" customHeight="false" outlineLevel="0" collapsed="false">
      <c r="A128" s="121"/>
      <c r="B128" s="118"/>
      <c r="C128" s="118"/>
      <c r="D128" s="118"/>
      <c r="E128" s="118"/>
      <c r="F128" s="119"/>
      <c r="G128" s="1"/>
      <c r="H128" s="115"/>
    </row>
    <row r="129" customFormat="false" ht="12.75" hidden="false" customHeight="false" outlineLevel="0" collapsed="false">
      <c r="A129" s="121"/>
      <c r="B129" s="118"/>
      <c r="C129" s="118"/>
      <c r="D129" s="118"/>
      <c r="E129" s="118"/>
      <c r="F129" s="119"/>
      <c r="G129" s="1"/>
      <c r="H129" s="115"/>
    </row>
    <row r="130" customFormat="false" ht="12.75" hidden="false" customHeight="false" outlineLevel="0" collapsed="false">
      <c r="A130" s="121"/>
      <c r="B130" s="118"/>
      <c r="C130" s="118"/>
      <c r="D130" s="118"/>
      <c r="E130" s="118"/>
      <c r="F130" s="119"/>
      <c r="G130" s="1"/>
      <c r="H130" s="115"/>
    </row>
    <row r="131" customFormat="false" ht="12.75" hidden="false" customHeight="false" outlineLevel="0" collapsed="false">
      <c r="A131" s="121"/>
      <c r="B131" s="118"/>
      <c r="C131" s="118"/>
      <c r="D131" s="7"/>
      <c r="E131" s="7"/>
      <c r="F131" s="117"/>
      <c r="G131" s="1"/>
      <c r="H131" s="115"/>
    </row>
    <row r="132" customFormat="false" ht="12.75" hidden="false" customHeight="false" outlineLevel="0" collapsed="false">
      <c r="A132" s="122"/>
      <c r="B132" s="122"/>
      <c r="C132" s="122"/>
      <c r="D132" s="123"/>
      <c r="E132" s="124"/>
      <c r="F132" s="125"/>
      <c r="G132" s="1"/>
      <c r="H132" s="115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14"/>
      <c r="G133" s="1"/>
      <c r="H133" s="115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14"/>
      <c r="G134" s="1"/>
      <c r="H134" s="115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14"/>
      <c r="G135" s="1"/>
      <c r="H135" s="115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14"/>
      <c r="G136" s="1"/>
      <c r="H136" s="115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14"/>
      <c r="G137" s="1"/>
      <c r="H137" s="115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14"/>
      <c r="G138" s="1"/>
      <c r="H138" s="115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14"/>
      <c r="G139" s="1"/>
      <c r="H139" s="115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14"/>
      <c r="G140" s="1"/>
      <c r="H140" s="115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14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14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14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14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14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14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14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14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14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</sheetData>
  <mergeCells count="18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36:A37"/>
    <mergeCell ref="B36:B37"/>
    <mergeCell ref="C36:C37"/>
    <mergeCell ref="D36:D41"/>
    <mergeCell ref="E36:E41"/>
    <mergeCell ref="F36:F41"/>
    <mergeCell ref="G36:G41"/>
    <mergeCell ref="H36:H41"/>
    <mergeCell ref="I36:I41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фис</cp:lastModifiedBy>
  <cp:lastPrinted>2021-10-22T04:55:30Z</cp:lastPrinted>
  <dcterms:modified xsi:type="dcterms:W3CDTF">2021-10-22T04:57:41Z</dcterms:modified>
  <cp:revision>0</cp:revision>
  <dc:subject/>
  <dc:title/>
</cp:coreProperties>
</file>