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ы 01.01 (2)" sheetId="1" state="visible" r:id="rId2"/>
    <sheet name="дома ООО &quot;Жилсервис&quot;" sheetId="2" state="visible" r:id="rId3"/>
    <sheet name="тарифы 01.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5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2</xdr:row>
                <xdr:rowOff>10</xdr:rowOff>
              </xdr:from>
              <xdr:to>
                <xdr:col>7</xdr:col>
                <xdr:colOff>68</xdr:colOff>
                <xdr:row>126</xdr:row>
                <xdr:rowOff>16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68</xdr:row>
                <xdr:rowOff>10</xdr:rowOff>
              </xdr:from>
              <xdr:to>
                <xdr:col>7</xdr:col>
                <xdr:colOff>68</xdr:colOff>
                <xdr:row>172</xdr:row>
                <xdr:rowOff>1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70</xdr:row>
                <xdr:rowOff>10</xdr:rowOff>
              </xdr:from>
              <xdr:to>
                <xdr:col>7</xdr:col>
                <xdr:colOff>68</xdr:colOff>
                <xdr:row>174</xdr:row>
                <xdr:rowOff>15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58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88</xdr:row>
                <xdr:rowOff>10</xdr:rowOff>
              </xdr:from>
              <xdr:to>
                <xdr:col>7</xdr:col>
                <xdr:colOff>68</xdr:colOff>
                <xdr:row>192</xdr:row>
                <xdr:rowOff>16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94</xdr:row>
                <xdr:rowOff>10</xdr:rowOff>
              </xdr:from>
              <xdr:to>
                <xdr:col>7</xdr:col>
                <xdr:colOff>68</xdr:colOff>
                <xdr:row>198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24</xdr:row>
                <xdr:rowOff>10</xdr:rowOff>
              </xdr:from>
              <xdr:to>
                <xdr:col>7</xdr:col>
                <xdr:colOff>68</xdr:colOff>
                <xdr:row>2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53">
  <si>
    <t xml:space="preserve">Тарифы на ЖКУ с 01.01.2013 г.</t>
  </si>
  <si>
    <t xml:space="preserve">Ресурс</t>
  </si>
  <si>
    <t xml:space="preserve">Поставщик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за единицу измерения 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куб.м.</t>
  </si>
  <si>
    <t xml:space="preserve">15,27(14,49+ надбавка к тарифу 0,78)</t>
  </si>
  <si>
    <t xml:space="preserve">Постановление РЭК Свердлов.обл.</t>
  </si>
  <si>
    <t xml:space="preserve">15,27 руб./куб.м.</t>
  </si>
  <si>
    <t xml:space="preserve">ИНН 6603017615</t>
  </si>
  <si>
    <t xml:space="preserve">№ 198-ПК от 29.11.2012г.</t>
  </si>
  <si>
    <t xml:space="preserve">КПП 660301001</t>
  </si>
  <si>
    <t xml:space="preserve">Постановление Администрации</t>
  </si>
  <si>
    <t xml:space="preserve">ОГРН 1056600103691</t>
  </si>
  <si>
    <t xml:space="preserve">Асбестов.Город.округа № 511-ПА от 30.10.2012г.</t>
  </si>
  <si>
    <t xml:space="preserve">горячая вода</t>
  </si>
  <si>
    <t xml:space="preserve">МУП "Горэнерго" </t>
  </si>
  <si>
    <t xml:space="preserve">компонент на холодную воду</t>
  </si>
  <si>
    <t xml:space="preserve">ИНН 6603002457</t>
  </si>
  <si>
    <t xml:space="preserve">15,27(14,49+ надбавка к тарифу 0,78)руб./куб.м.</t>
  </si>
  <si>
    <t xml:space="preserve">ОГРН 1026600628350</t>
  </si>
  <si>
    <t xml:space="preserve">Гкал</t>
  </si>
  <si>
    <t xml:space="preserve">компонент на тепловую энергию</t>
  </si>
  <si>
    <t xml:space="preserve">919,07руб./Гкал</t>
  </si>
  <si>
    <t xml:space="preserve">стоки</t>
  </si>
  <si>
    <t xml:space="preserve">16,98 (16,19+ надбавка к тарифу 0,79) </t>
  </si>
  <si>
    <t xml:space="preserve">16,98(16,19+ надбавка к тарифу 0,79)</t>
  </si>
  <si>
    <t xml:space="preserve">16,98руб./куб.м.</t>
  </si>
  <si>
    <t xml:space="preserve">тепловая энергия</t>
  </si>
  <si>
    <t xml:space="preserve"> По услуге отопление</t>
  </si>
  <si>
    <t xml:space="preserve">№ 207-ПК от 18.12.2012г.</t>
  </si>
  <si>
    <t xml:space="preserve">с высотой потолка до 2,7м- 17,65 руб./кв.м.</t>
  </si>
  <si>
    <t xml:space="preserve">с высотой потолка свыше 2,7м-20,82 руб./кв.м.</t>
  </si>
  <si>
    <t xml:space="preserve">коммунальные квартиры - 25,92 руб./кв.м.</t>
  </si>
  <si>
    <t xml:space="preserve"> По услуге нагрев теплоносителя</t>
  </si>
  <si>
    <t xml:space="preserve">0,12 руб./кв.м.</t>
  </si>
  <si>
    <t xml:space="preserve">теплоноситель </t>
  </si>
  <si>
    <t xml:space="preserve">0,05 руб./кв.м</t>
  </si>
  <si>
    <t xml:space="preserve">№ 209-ПК от 18.12.2012г.</t>
  </si>
  <si>
    <t xml:space="preserve">Управление </t>
  </si>
  <si>
    <t xml:space="preserve">ООО Жилсервис</t>
  </si>
  <si>
    <t xml:space="preserve">кв.м.</t>
  </si>
  <si>
    <t xml:space="preserve">Плановая калькуляция себестоимости</t>
  </si>
  <si>
    <t xml:space="preserve">1,94руб./кв.м</t>
  </si>
  <si>
    <t xml:space="preserve">эксплуатацией </t>
  </si>
  <si>
    <t xml:space="preserve">ИНН 6603022171</t>
  </si>
  <si>
    <t xml:space="preserve"> с 01.01.13г.</t>
  </si>
  <si>
    <t xml:space="preserve">жилого</t>
  </si>
  <si>
    <t xml:space="preserve">фонда</t>
  </si>
  <si>
    <t xml:space="preserve">ОГРН 1096603000010</t>
  </si>
  <si>
    <t xml:space="preserve">Капитальный ремонт</t>
  </si>
  <si>
    <t xml:space="preserve">Постановление Администрации Асбестовского</t>
  </si>
  <si>
    <t xml:space="preserve">1,3руб./кв.м</t>
  </si>
  <si>
    <t xml:space="preserve">жилого фонда</t>
  </si>
  <si>
    <t xml:space="preserve">городского округа № 239-ПА от 13.06.12г.</t>
  </si>
  <si>
    <t xml:space="preserve">городского округа № 615-ПА от 17.12.12г.</t>
  </si>
  <si>
    <t xml:space="preserve">Вывоз и утилизация</t>
  </si>
  <si>
    <t xml:space="preserve">ООО Вторресурсы</t>
  </si>
  <si>
    <t xml:space="preserve">услуга вывоз ТБО -93,71</t>
  </si>
  <si>
    <t xml:space="preserve">Постановление РЭК Свердловской обл.</t>
  </si>
  <si>
    <t xml:space="preserve">1,43 руб./кв.м.</t>
  </si>
  <si>
    <t xml:space="preserve">твердых</t>
  </si>
  <si>
    <t xml:space="preserve">ИНН 6603018400</t>
  </si>
  <si>
    <t xml:space="preserve">услуга утилизация ТБО-50,59</t>
  </si>
  <si>
    <t xml:space="preserve">№ 170-ПК от 24.10.12г</t>
  </si>
  <si>
    <t xml:space="preserve">бытовых отходов</t>
  </si>
  <si>
    <t xml:space="preserve">Калькуляция тарифа по вывозу ТБО</t>
  </si>
  <si>
    <t xml:space="preserve">ОГРН1056600130828</t>
  </si>
  <si>
    <t xml:space="preserve">для населения на 2013 г.</t>
  </si>
  <si>
    <t xml:space="preserve">Содержание и ремонт</t>
  </si>
  <si>
    <t xml:space="preserve">ООО Орбита-2004</t>
  </si>
  <si>
    <t xml:space="preserve">10,04руб./кв.м.</t>
  </si>
  <si>
    <t xml:space="preserve">Общего имущества</t>
  </si>
  <si>
    <t xml:space="preserve">ИНН 6603016227</t>
  </si>
  <si>
    <t xml:space="preserve">содержания и ремонта на 2013г.</t>
  </si>
  <si>
    <t xml:space="preserve">МКД</t>
  </si>
  <si>
    <t xml:space="preserve">ОГРН 1036600104595</t>
  </si>
  <si>
    <t xml:space="preserve">Уборка мест общего </t>
  </si>
  <si>
    <t xml:space="preserve">ООО Орбита +</t>
  </si>
  <si>
    <t xml:space="preserve">  уборки лестничных клеток в </t>
  </si>
  <si>
    <t xml:space="preserve">1,06руб./кв.м.</t>
  </si>
  <si>
    <t xml:space="preserve">пользования и кабин</t>
  </si>
  <si>
    <t xml:space="preserve">ИНН 6603016890</t>
  </si>
  <si>
    <t xml:space="preserve">домах выше 2-го этажа на 2013г.</t>
  </si>
  <si>
    <t xml:space="preserve">лифта</t>
  </si>
  <si>
    <t xml:space="preserve">КПП 660301001 </t>
  </si>
  <si>
    <t xml:space="preserve">ОГРН 1046600102361</t>
  </si>
  <si>
    <t xml:space="preserve">ООО Наш дом</t>
  </si>
  <si>
    <t xml:space="preserve">ИНН 6603016900</t>
  </si>
  <si>
    <t xml:space="preserve">ОГРН 1046600102372</t>
  </si>
  <si>
    <t xml:space="preserve">Техническое</t>
  </si>
  <si>
    <t xml:space="preserve">ООО Лифт - сервис</t>
  </si>
  <si>
    <t xml:space="preserve">Расчет на оказание услуг по техническому</t>
  </si>
  <si>
    <t xml:space="preserve">2,68руб./кв.м.</t>
  </si>
  <si>
    <t xml:space="preserve">обслуживание лифтов</t>
  </si>
  <si>
    <t xml:space="preserve">ИНН 6603018094</t>
  </si>
  <si>
    <t xml:space="preserve">обслуживанию лифтов с 01.07.12г.</t>
  </si>
  <si>
    <t xml:space="preserve">ОГРН 1056600120983</t>
  </si>
  <si>
    <t xml:space="preserve">Техническое </t>
  </si>
  <si>
    <t xml:space="preserve">ООО СМНП Краны и лифты</t>
  </si>
  <si>
    <t xml:space="preserve">ед. лифтов</t>
  </si>
  <si>
    <t xml:space="preserve">Смета №1 к договору № 48 от 10.01.12г.</t>
  </si>
  <si>
    <t xml:space="preserve">0,08руб./кв.м.</t>
  </si>
  <si>
    <t xml:space="preserve">освидетельствование</t>
  </si>
  <si>
    <t xml:space="preserve">ИНН 6664042150</t>
  </si>
  <si>
    <t xml:space="preserve">на проведение периодического ТО</t>
  </si>
  <si>
    <t xml:space="preserve">КПП 666401001</t>
  </si>
  <si>
    <t xml:space="preserve">Смета №2 к договору № 48 от 10.01.12г.</t>
  </si>
  <si>
    <t xml:space="preserve">ОГРН 1026605766637</t>
  </si>
  <si>
    <t xml:space="preserve">ОАО Свердловскоблгаз</t>
  </si>
  <si>
    <t xml:space="preserve">Расчет стоимости услуг на техническое</t>
  </si>
  <si>
    <t xml:space="preserve">0,30 руб./кв.м.</t>
  </si>
  <si>
    <t xml:space="preserve">обслуживание </t>
  </si>
  <si>
    <t xml:space="preserve">ИНН 6660004997</t>
  </si>
  <si>
    <t xml:space="preserve">обслуживание внутридомовых сетей и газового</t>
  </si>
  <si>
    <t xml:space="preserve">внутридомового газового</t>
  </si>
  <si>
    <t xml:space="preserve">КПП 665801001</t>
  </si>
  <si>
    <t xml:space="preserve">оборудования жилых зданий на 2012г.</t>
  </si>
  <si>
    <t xml:space="preserve">оборудования</t>
  </si>
  <si>
    <t xml:space="preserve">ОГРН 1026602346066</t>
  </si>
  <si>
    <t xml:space="preserve">ООО Жилье</t>
  </si>
  <si>
    <t xml:space="preserve">ИНН 6603016918</t>
  </si>
  <si>
    <t xml:space="preserve">содержания и ремонта с 01.07.12г.</t>
  </si>
  <si>
    <t xml:space="preserve">ОГРН 1046600102383</t>
  </si>
  <si>
    <t xml:space="preserve">Техническое обслуживание</t>
  </si>
  <si>
    <t xml:space="preserve">ООО АТТЦ Гарант</t>
  </si>
  <si>
    <t xml:space="preserve">точек</t>
  </si>
  <si>
    <t xml:space="preserve">40,00руб.- социальный пакет</t>
  </si>
  <si>
    <t xml:space="preserve">Плановая калькуляция абонентской</t>
  </si>
  <si>
    <t xml:space="preserve">и ремонт систем кабельного</t>
  </si>
  <si>
    <t xml:space="preserve">ИНН 6603016259</t>
  </si>
  <si>
    <t xml:space="preserve">26,00руб. до 3-х программ телевидения</t>
  </si>
  <si>
    <t xml:space="preserve">26,00руб. До 3-х программ телевидения</t>
  </si>
  <si>
    <t xml:space="preserve">платы за предоставление в постоянное пользование</t>
  </si>
  <si>
    <t xml:space="preserve">телевидения</t>
  </si>
  <si>
    <t xml:space="preserve">абонентской линии с 01.01.2012г.</t>
  </si>
  <si>
    <t xml:space="preserve">ОГРН 1036600104331</t>
  </si>
  <si>
    <t xml:space="preserve">ЗАО Ладья</t>
  </si>
  <si>
    <t xml:space="preserve">43,00руб.социальный пакет</t>
  </si>
  <si>
    <t xml:space="preserve">Плановая калькуляция затрат на предоставление</t>
  </si>
  <si>
    <t xml:space="preserve">и ремонт систем коллективного</t>
  </si>
  <si>
    <t xml:space="preserve">ИНН 6670010936</t>
  </si>
  <si>
    <t xml:space="preserve">услуг по эксплуатации систем коллективного</t>
  </si>
  <si>
    <t xml:space="preserve">приема телевидения</t>
  </si>
  <si>
    <t xml:space="preserve">КПП 667201001</t>
  </si>
  <si>
    <t xml:space="preserve">приема телевидения на 2010г.</t>
  </si>
  <si>
    <t xml:space="preserve">ОГРН 1036603503562</t>
  </si>
  <si>
    <t xml:space="preserve">МКД, находящиеся в управлении ООО "Жилсервис" по состоянию на 01.01.2013</t>
  </si>
  <si>
    <t xml:space="preserve">№п/п</t>
  </si>
  <si>
    <t xml:space="preserve">Улица</t>
  </si>
  <si>
    <t xml:space="preserve">№дома</t>
  </si>
  <si>
    <t xml:space="preserve">Общая площадь помещений, кв.м.</t>
  </si>
  <si>
    <t xml:space="preserve">в т.ч.</t>
  </si>
  <si>
    <t xml:space="preserve">Площадь мест ОП, кв.м.</t>
  </si>
  <si>
    <t xml:space="preserve">Договор </t>
  </si>
  <si>
    <t xml:space="preserve">План</t>
  </si>
  <si>
    <t xml:space="preserve">Отчет о выполнении</t>
  </si>
  <si>
    <t xml:space="preserve">жилых</t>
  </si>
  <si>
    <t xml:space="preserve">нежилых</t>
  </si>
  <si>
    <t xml:space="preserve">лестничн.клеток</t>
  </si>
  <si>
    <t xml:space="preserve">подваль.помещ.</t>
  </si>
  <si>
    <t xml:space="preserve">управленияя</t>
  </si>
  <si>
    <t xml:space="preserve">работ</t>
  </si>
  <si>
    <t xml:space="preserve">договора перед собст-ми.</t>
  </si>
  <si>
    <t xml:space="preserve">                       Обслуживающая организация ООО "Орбита"</t>
  </si>
  <si>
    <t xml:space="preserve">Заводская  </t>
  </si>
  <si>
    <t xml:space="preserve">39</t>
  </si>
  <si>
    <t xml:space="preserve">б/н с 01.07.09г.</t>
  </si>
  <si>
    <t xml:space="preserve">39/1</t>
  </si>
  <si>
    <t xml:space="preserve">53</t>
  </si>
  <si>
    <t xml:space="preserve">55</t>
  </si>
  <si>
    <t xml:space="preserve">57</t>
  </si>
  <si>
    <t xml:space="preserve">65</t>
  </si>
  <si>
    <t xml:space="preserve">67</t>
  </si>
  <si>
    <t xml:space="preserve">69</t>
  </si>
  <si>
    <t xml:space="preserve">71</t>
  </si>
  <si>
    <t xml:space="preserve">73</t>
  </si>
  <si>
    <t xml:space="preserve">  Калинина</t>
  </si>
  <si>
    <t xml:space="preserve">42</t>
  </si>
  <si>
    <t xml:space="preserve">43</t>
  </si>
  <si>
    <t xml:space="preserve">43/1</t>
  </si>
  <si>
    <t xml:space="preserve">Коминтерна</t>
  </si>
  <si>
    <t xml:space="preserve">48</t>
  </si>
  <si>
    <t xml:space="preserve">50</t>
  </si>
  <si>
    <t xml:space="preserve">52</t>
  </si>
  <si>
    <t xml:space="preserve">52а</t>
  </si>
  <si>
    <t xml:space="preserve"> </t>
  </si>
  <si>
    <t xml:space="preserve">52б</t>
  </si>
  <si>
    <t xml:space="preserve">56</t>
  </si>
  <si>
    <t xml:space="preserve">58</t>
  </si>
  <si>
    <t xml:space="preserve">64</t>
  </si>
  <si>
    <t xml:space="preserve">Лесная</t>
  </si>
  <si>
    <t xml:space="preserve">1/2</t>
  </si>
  <si>
    <t xml:space="preserve">3</t>
  </si>
  <si>
    <t xml:space="preserve">5</t>
  </si>
  <si>
    <t xml:space="preserve">7</t>
  </si>
  <si>
    <t xml:space="preserve">7/1</t>
  </si>
  <si>
    <t xml:space="preserve">9</t>
  </si>
  <si>
    <t xml:space="preserve">44</t>
  </si>
  <si>
    <t xml:space="preserve">46</t>
  </si>
  <si>
    <t xml:space="preserve">54</t>
  </si>
  <si>
    <t xml:space="preserve">60</t>
  </si>
  <si>
    <t xml:space="preserve">62</t>
  </si>
  <si>
    <t xml:space="preserve">68</t>
  </si>
  <si>
    <t xml:space="preserve">66</t>
  </si>
  <si>
    <t xml:space="preserve">Пархоменко </t>
  </si>
  <si>
    <t xml:space="preserve">2</t>
  </si>
  <si>
    <t xml:space="preserve">2а</t>
  </si>
  <si>
    <t xml:space="preserve">4</t>
  </si>
  <si>
    <t xml:space="preserve">4/1</t>
  </si>
  <si>
    <t xml:space="preserve">6</t>
  </si>
  <si>
    <t xml:space="preserve">8</t>
  </si>
  <si>
    <t xml:space="preserve">11</t>
  </si>
  <si>
    <t xml:space="preserve">15</t>
  </si>
  <si>
    <t xml:space="preserve">15/1</t>
  </si>
  <si>
    <t xml:space="preserve">17</t>
  </si>
  <si>
    <t xml:space="preserve">Строителей </t>
  </si>
  <si>
    <t xml:space="preserve">20</t>
  </si>
  <si>
    <t xml:space="preserve">22</t>
  </si>
  <si>
    <t xml:space="preserve">24</t>
  </si>
  <si>
    <t xml:space="preserve">26</t>
  </si>
  <si>
    <t xml:space="preserve">47</t>
  </si>
  <si>
    <t xml:space="preserve">48а</t>
  </si>
  <si>
    <t xml:space="preserve">49</t>
  </si>
  <si>
    <t xml:space="preserve">50а</t>
  </si>
  <si>
    <t xml:space="preserve">51</t>
  </si>
  <si>
    <t xml:space="preserve">54а</t>
  </si>
  <si>
    <t xml:space="preserve">56а</t>
  </si>
  <si>
    <t xml:space="preserve">59</t>
  </si>
  <si>
    <t xml:space="preserve">61</t>
  </si>
  <si>
    <t xml:space="preserve">63</t>
  </si>
  <si>
    <t xml:space="preserve">Чапаева</t>
  </si>
  <si>
    <t xml:space="preserve">18</t>
  </si>
  <si>
    <t xml:space="preserve">25</t>
  </si>
  <si>
    <t xml:space="preserve">33</t>
  </si>
  <si>
    <t xml:space="preserve">35</t>
  </si>
  <si>
    <t xml:space="preserve">41</t>
  </si>
  <si>
    <t xml:space="preserve">Челюскинцев</t>
  </si>
  <si>
    <t xml:space="preserve">11а</t>
  </si>
  <si>
    <t xml:space="preserve">13</t>
  </si>
  <si>
    <t xml:space="preserve">13а</t>
  </si>
  <si>
    <t xml:space="preserve">28</t>
  </si>
  <si>
    <t xml:space="preserve">30</t>
  </si>
  <si>
    <t xml:space="preserve">30/1</t>
  </si>
  <si>
    <t xml:space="preserve">30/2</t>
  </si>
  <si>
    <t xml:space="preserve">32/1</t>
  </si>
  <si>
    <t xml:space="preserve">34</t>
  </si>
  <si>
    <t xml:space="preserve">Физкультурников </t>
  </si>
  <si>
    <t xml:space="preserve">40</t>
  </si>
  <si>
    <t xml:space="preserve">                       Обслуживающая организация ООО "Наш дом"</t>
  </si>
  <si>
    <t xml:space="preserve">Войкова </t>
  </si>
  <si>
    <t xml:space="preserve">64/1</t>
  </si>
  <si>
    <t xml:space="preserve">70</t>
  </si>
  <si>
    <t xml:space="preserve">Ильина</t>
  </si>
  <si>
    <t xml:space="preserve">Калинина</t>
  </si>
  <si>
    <t xml:space="preserve">38/1</t>
  </si>
  <si>
    <t xml:space="preserve">Ладыженского</t>
  </si>
  <si>
    <t xml:space="preserve">Ленинградская </t>
  </si>
  <si>
    <t xml:space="preserve">Ленина </t>
  </si>
  <si>
    <t xml:space="preserve">27</t>
  </si>
  <si>
    <t xml:space="preserve">31</t>
  </si>
  <si>
    <t xml:space="preserve">37</t>
  </si>
  <si>
    <t xml:space="preserve">Махнева </t>
  </si>
  <si>
    <t xml:space="preserve">Пер.19 кв. </t>
  </si>
  <si>
    <t xml:space="preserve">Пионерская</t>
  </si>
  <si>
    <t xml:space="preserve">10</t>
  </si>
  <si>
    <t xml:space="preserve">12</t>
  </si>
  <si>
    <t xml:space="preserve">14</t>
  </si>
  <si>
    <t xml:space="preserve">19</t>
  </si>
  <si>
    <t xml:space="preserve">Промышленная </t>
  </si>
  <si>
    <t xml:space="preserve">21</t>
  </si>
  <si>
    <t xml:space="preserve">32</t>
  </si>
  <si>
    <t xml:space="preserve">б/н с 01.08.10г.</t>
  </si>
  <si>
    <t xml:space="preserve">Раб.молодежи </t>
  </si>
  <si>
    <t xml:space="preserve">Советская </t>
  </si>
  <si>
    <t xml:space="preserve">1</t>
  </si>
  <si>
    <t xml:space="preserve">19/1</t>
  </si>
  <si>
    <t xml:space="preserve">19/2</t>
  </si>
  <si>
    <t xml:space="preserve">19/3</t>
  </si>
  <si>
    <t xml:space="preserve">23</t>
  </si>
  <si>
    <t xml:space="preserve">Уральская</t>
  </si>
  <si>
    <t xml:space="preserve">17/1</t>
  </si>
  <si>
    <t xml:space="preserve">                       Обслуживающая организация ООО "Жилье"</t>
  </si>
  <si>
    <t xml:space="preserve">16</t>
  </si>
  <si>
    <t xml:space="preserve">20/1</t>
  </si>
  <si>
    <t xml:space="preserve">26/1</t>
  </si>
  <si>
    <t xml:space="preserve">26/2</t>
  </si>
  <si>
    <t xml:space="preserve">36</t>
  </si>
  <si>
    <t xml:space="preserve">21/1</t>
  </si>
  <si>
    <t xml:space="preserve">23/1</t>
  </si>
  <si>
    <t xml:space="preserve">25/1</t>
  </si>
  <si>
    <t xml:space="preserve">Мира</t>
  </si>
  <si>
    <t xml:space="preserve">3/1</t>
  </si>
  <si>
    <t xml:space="preserve">3/2</t>
  </si>
  <si>
    <t xml:space="preserve">7/2</t>
  </si>
  <si>
    <t xml:space="preserve">9/2</t>
  </si>
  <si>
    <t xml:space="preserve">11/1</t>
  </si>
  <si>
    <t xml:space="preserve">11/2</t>
  </si>
  <si>
    <t xml:space="preserve">ТСЖ-1</t>
  </si>
  <si>
    <t xml:space="preserve">Строителей</t>
  </si>
  <si>
    <t xml:space="preserve">Дзержинского</t>
  </si>
  <si>
    <t xml:space="preserve">Первомайская</t>
  </si>
  <si>
    <t xml:space="preserve">пер Физкультурников</t>
  </si>
  <si>
    <t xml:space="preserve">Промышленная</t>
  </si>
  <si>
    <t xml:space="preserve">Советская</t>
  </si>
  <si>
    <t xml:space="preserve">Труда</t>
  </si>
  <si>
    <t xml:space="preserve">Физкультурников</t>
  </si>
  <si>
    <t xml:space="preserve">Рефтинская</t>
  </si>
  <si>
    <t xml:space="preserve">Тарифы на ЖКУ с 01.07.2013 г.</t>
  </si>
  <si>
    <t xml:space="preserve">17,18(16,38+ надбавка к тарифу 0,80)</t>
  </si>
  <si>
    <t xml:space="preserve">17,18 руб./куб.м.</t>
  </si>
  <si>
    <t xml:space="preserve">17,18(16,38+ надбавка к тарифу 0,80)руб./куб.м.</t>
  </si>
  <si>
    <t xml:space="preserve">1090,98руб./Гкал</t>
  </si>
  <si>
    <t xml:space="preserve">тепловая энергия для ГВС</t>
  </si>
  <si>
    <t xml:space="preserve">19,15 (18,31+ надбавка к тарифу 0,84) </t>
  </si>
  <si>
    <t xml:space="preserve">19,15руб./куб.м.</t>
  </si>
  <si>
    <t xml:space="preserve">тепловая энергия на отопление</t>
  </si>
  <si>
    <t xml:space="preserve">тепловая энергия на нагрев теплоносителя</t>
  </si>
  <si>
    <t xml:space="preserve">с высотой потолка до 2,7м- 20,95 руб./кв.м.</t>
  </si>
  <si>
    <t xml:space="preserve">с высотой потолка свыше 2,7м-24,72 руб./кв.м.</t>
  </si>
  <si>
    <t xml:space="preserve">коммунальные квартиры - 30,77 руб./кв.м.</t>
  </si>
  <si>
    <t xml:space="preserve">0,14 руб./кв.м.</t>
  </si>
  <si>
    <t xml:space="preserve">0,06 руб./кв.м</t>
  </si>
  <si>
    <t xml:space="preserve">Постановление администрации Асбестовского </t>
  </si>
  <si>
    <t xml:space="preserve">городского округа № 325-ПА от 04.06.2013г.</t>
  </si>
  <si>
    <t xml:space="preserve">2,14руб./кв.м</t>
  </si>
  <si>
    <t xml:space="preserve"> с 01.07.13г.</t>
  </si>
  <si>
    <t xml:space="preserve">11,98руб./кв.м.</t>
  </si>
  <si>
    <t xml:space="preserve">содержания и ремонта с 01.07. 2013г.</t>
  </si>
  <si>
    <t xml:space="preserve">1,20руб./кв.м.</t>
  </si>
  <si>
    <t xml:space="preserve">домах выше 2-го этажа с 01.07. 2013г.</t>
  </si>
  <si>
    <t xml:space="preserve">2,87руб./кв.м.</t>
  </si>
  <si>
    <t xml:space="preserve">обслуживанию лифтов с 01.07.13г.</t>
  </si>
  <si>
    <t xml:space="preserve">0,09руб./кв.м.</t>
  </si>
  <si>
    <t xml:space="preserve">содержания и ремонта с 01.07.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6" min="5" style="0" width="32.41"/>
    <col collapsed="false" customWidth="true" hidden="false" outlineLevel="0" max="7" min="7" style="0" width="42.41"/>
    <col collapsed="false" customWidth="true" hidden="false" outlineLevel="0" max="8" min="8" style="0" width="43.7"/>
    <col collapsed="false" customWidth="true" hidden="false" outlineLevel="0" max="9" min="9" style="0" width="19.14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true" outlineLevel="0" collapsed="false">
      <c r="A8" s="4"/>
      <c r="B8" s="4"/>
      <c r="C8" s="4"/>
      <c r="D8" s="4"/>
      <c r="E8" s="4"/>
      <c r="F8" s="1"/>
    </row>
    <row r="9" customFormat="false" ht="25.5" hidden="false" customHeight="true" outlineLevel="0" collapsed="false">
      <c r="A9" s="5"/>
      <c r="B9" s="5"/>
      <c r="C9" s="5"/>
      <c r="D9" s="6"/>
      <c r="E9" s="6"/>
      <c r="F9" s="1"/>
    </row>
    <row r="10" customFormat="false" ht="12.75" hidden="false" customHeight="fals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9" t="s">
        <v>5</v>
      </c>
      <c r="F10" s="10" t="s">
        <v>6</v>
      </c>
      <c r="G10" s="11" t="s">
        <v>7</v>
      </c>
      <c r="H10" s="12" t="s">
        <v>8</v>
      </c>
      <c r="I10" s="12" t="s">
        <v>9</v>
      </c>
    </row>
    <row r="11" customFormat="false" ht="12.75" hidden="false" customHeight="false" outlineLevel="0" collapsed="false">
      <c r="A11" s="13"/>
      <c r="B11" s="13"/>
      <c r="C11" s="14" t="s">
        <v>10</v>
      </c>
      <c r="D11" s="15" t="s">
        <v>11</v>
      </c>
      <c r="E11" s="15" t="s">
        <v>12</v>
      </c>
      <c r="F11" s="16" t="s">
        <v>13</v>
      </c>
      <c r="G11" s="17" t="s">
        <v>14</v>
      </c>
      <c r="H11" s="18" t="s">
        <v>15</v>
      </c>
      <c r="I11" s="19"/>
    </row>
    <row r="12" customFormat="false" ht="12.75" hidden="false" customHeight="false" outlineLevel="0" collapsed="false">
      <c r="A12" s="13"/>
      <c r="B12" s="13"/>
      <c r="C12" s="14" t="s">
        <v>16</v>
      </c>
      <c r="D12" s="15"/>
      <c r="E12" s="15" t="s">
        <v>17</v>
      </c>
      <c r="F12" s="16" t="s">
        <v>18</v>
      </c>
      <c r="G12" s="17" t="s">
        <v>19</v>
      </c>
      <c r="H12" s="18" t="s">
        <v>20</v>
      </c>
      <c r="I12" s="19"/>
    </row>
    <row r="13" customFormat="false" ht="12.75" hidden="false" customHeight="false" outlineLevel="0" collapsed="false">
      <c r="A13" s="20"/>
      <c r="B13" s="21"/>
      <c r="C13" s="21"/>
      <c r="D13" s="20"/>
      <c r="E13" s="20" t="n">
        <f aca="false">C14*15.27</f>
        <v>54665558.586</v>
      </c>
      <c r="F13" s="22"/>
      <c r="G13" s="22"/>
      <c r="H13" s="22"/>
      <c r="I13" s="22"/>
    </row>
    <row r="14" customFormat="false" ht="15.75" hidden="false" customHeight="true" outlineLevel="0" collapsed="false">
      <c r="A14" s="21" t="s">
        <v>21</v>
      </c>
      <c r="B14" s="21" t="s">
        <v>22</v>
      </c>
      <c r="C14" s="23" t="n">
        <v>3579931.8</v>
      </c>
      <c r="D14" s="20" t="s">
        <v>23</v>
      </c>
      <c r="E14" s="24" t="s">
        <v>24</v>
      </c>
      <c r="F14" s="24" t="s">
        <v>24</v>
      </c>
      <c r="G14" s="25" t="s">
        <v>25</v>
      </c>
      <c r="H14" s="24" t="s">
        <v>26</v>
      </c>
      <c r="I14" s="22"/>
    </row>
    <row r="15" customFormat="false" ht="15.75" hidden="false" customHeight="true" outlineLevel="0" collapsed="false">
      <c r="A15" s="21"/>
      <c r="B15" s="21" t="s">
        <v>27</v>
      </c>
      <c r="C15" s="23"/>
      <c r="D15" s="20"/>
      <c r="E15" s="21"/>
      <c r="F15" s="21"/>
      <c r="G15" s="25" t="s">
        <v>28</v>
      </c>
      <c r="H15" s="21"/>
      <c r="I15" s="22"/>
    </row>
    <row r="16" customFormat="false" ht="15.75" hidden="false" customHeight="true" outlineLevel="0" collapsed="false">
      <c r="A16" s="21"/>
      <c r="B16" s="21" t="s">
        <v>29</v>
      </c>
      <c r="C16" s="23"/>
      <c r="D16" s="20"/>
      <c r="E16" s="21"/>
      <c r="F16" s="21"/>
      <c r="G16" s="25" t="s">
        <v>30</v>
      </c>
      <c r="H16" s="21"/>
      <c r="I16" s="22"/>
    </row>
    <row r="17" customFormat="false" ht="12.75" hidden="false" customHeight="true" outlineLevel="0" collapsed="false">
      <c r="A17" s="26"/>
      <c r="B17" s="27" t="s">
        <v>31</v>
      </c>
      <c r="C17" s="28"/>
      <c r="D17" s="29"/>
      <c r="E17" s="24"/>
      <c r="F17" s="24"/>
      <c r="G17" s="30" t="s">
        <v>32</v>
      </c>
      <c r="H17" s="24"/>
      <c r="I17" s="31"/>
    </row>
    <row r="18" customFormat="false" ht="12.75" hidden="false" customHeight="true" outlineLevel="0" collapsed="false">
      <c r="A18" s="32"/>
      <c r="B18" s="33"/>
      <c r="C18" s="34"/>
      <c r="D18" s="35"/>
      <c r="E18" s="36" t="n">
        <f aca="false">C19*15.27</f>
        <v>7609509.789</v>
      </c>
      <c r="F18" s="37"/>
      <c r="G18" s="38"/>
      <c r="H18" s="37"/>
      <c r="I18" s="39"/>
    </row>
    <row r="19" customFormat="false" ht="12.75" hidden="false" customHeight="false" outlineLevel="0" collapsed="false">
      <c r="A19" s="40" t="s">
        <v>33</v>
      </c>
      <c r="B19" s="40" t="s">
        <v>34</v>
      </c>
      <c r="C19" s="41" t="n">
        <v>498330.7</v>
      </c>
      <c r="D19" s="42" t="s">
        <v>23</v>
      </c>
      <c r="E19" s="40" t="s">
        <v>35</v>
      </c>
      <c r="F19" s="40" t="s">
        <v>35</v>
      </c>
      <c r="G19" s="43" t="s">
        <v>25</v>
      </c>
      <c r="H19" s="40" t="s">
        <v>35</v>
      </c>
      <c r="I19" s="44"/>
    </row>
    <row r="20" customFormat="false" ht="12.75" hidden="false" customHeight="false" outlineLevel="0" collapsed="false">
      <c r="A20" s="21"/>
      <c r="B20" s="21" t="s">
        <v>36</v>
      </c>
      <c r="C20" s="23"/>
      <c r="D20" s="20"/>
      <c r="E20" s="21" t="s">
        <v>24</v>
      </c>
      <c r="F20" s="21" t="s">
        <v>24</v>
      </c>
      <c r="G20" s="25" t="s">
        <v>28</v>
      </c>
      <c r="H20" s="21" t="s">
        <v>37</v>
      </c>
      <c r="I20" s="22"/>
    </row>
    <row r="21" customFormat="false" ht="12.75" hidden="false" customHeight="false" outlineLevel="0" collapsed="false">
      <c r="A21" s="21"/>
      <c r="B21" s="21" t="s">
        <v>29</v>
      </c>
      <c r="C21" s="23"/>
      <c r="D21" s="20"/>
      <c r="E21" s="45" t="n">
        <f aca="false">C22*E23</f>
        <v>25016003.5020444</v>
      </c>
      <c r="F21" s="40"/>
      <c r="G21" s="25"/>
      <c r="H21" s="40"/>
      <c r="I21" s="22"/>
    </row>
    <row r="22" customFormat="false" ht="12.75" hidden="false" customHeight="false" outlineLevel="0" collapsed="false">
      <c r="A22" s="21"/>
      <c r="B22" s="21" t="s">
        <v>38</v>
      </c>
      <c r="C22" s="23" t="n">
        <f aca="false">C19*0.05462</f>
        <v>27218.822834</v>
      </c>
      <c r="D22" s="20" t="s">
        <v>39</v>
      </c>
      <c r="E22" s="40" t="s">
        <v>40</v>
      </c>
      <c r="F22" s="40" t="s">
        <v>40</v>
      </c>
      <c r="G22" s="22"/>
      <c r="H22" s="40" t="s">
        <v>40</v>
      </c>
      <c r="I22" s="22"/>
    </row>
    <row r="23" customFormat="false" ht="13.5" hidden="false" customHeight="false" outlineLevel="0" collapsed="false">
      <c r="A23" s="24"/>
      <c r="B23" s="31"/>
      <c r="C23" s="46"/>
      <c r="D23" s="47"/>
      <c r="E23" s="24" t="n">
        <v>919.07</v>
      </c>
      <c r="F23" s="24" t="n">
        <v>919.07</v>
      </c>
      <c r="G23" s="31"/>
      <c r="H23" s="24" t="s">
        <v>41</v>
      </c>
      <c r="I23" s="31"/>
    </row>
    <row r="24" customFormat="false" ht="12.75" hidden="false" customHeight="false" outlineLevel="0" collapsed="false">
      <c r="A24" s="37"/>
      <c r="B24" s="37"/>
      <c r="C24" s="48"/>
      <c r="D24" s="36"/>
      <c r="E24" s="36" t="n">
        <f aca="false">C25*16.98</f>
        <v>69248897.25</v>
      </c>
      <c r="F24" s="37"/>
      <c r="G24" s="39"/>
      <c r="H24" s="37"/>
      <c r="I24" s="39"/>
    </row>
    <row r="25" customFormat="false" ht="12.75" hidden="false" customHeight="false" outlineLevel="0" collapsed="false">
      <c r="A25" s="42" t="s">
        <v>42</v>
      </c>
      <c r="B25" s="40" t="s">
        <v>22</v>
      </c>
      <c r="C25" s="41" t="n">
        <f aca="false">C14+C19</f>
        <v>4078262.5</v>
      </c>
      <c r="D25" s="42" t="s">
        <v>23</v>
      </c>
      <c r="E25" s="21" t="s">
        <v>43</v>
      </c>
      <c r="F25" s="21" t="s">
        <v>44</v>
      </c>
      <c r="G25" s="43" t="s">
        <v>25</v>
      </c>
      <c r="H25" s="21" t="s">
        <v>45</v>
      </c>
      <c r="I25" s="44"/>
    </row>
    <row r="26" customFormat="false" ht="16.5" hidden="false" customHeight="true" outlineLevel="0" collapsed="false">
      <c r="A26" s="20"/>
      <c r="B26" s="21"/>
      <c r="C26" s="23"/>
      <c r="D26" s="20"/>
      <c r="E26" s="40"/>
      <c r="F26" s="40"/>
      <c r="G26" s="25" t="s">
        <v>28</v>
      </c>
      <c r="H26" s="40"/>
      <c r="I26" s="22"/>
    </row>
    <row r="27" customFormat="false" ht="12.75" hidden="false" customHeight="false" outlineLevel="0" collapsed="false">
      <c r="A27" s="20"/>
      <c r="B27" s="21"/>
      <c r="C27" s="23"/>
      <c r="D27" s="20"/>
      <c r="E27" s="21"/>
      <c r="F27" s="21"/>
      <c r="G27" s="25" t="s">
        <v>30</v>
      </c>
      <c r="H27" s="21"/>
      <c r="I27" s="22"/>
    </row>
    <row r="28" customFormat="false" ht="20.25" hidden="false" customHeight="true" outlineLevel="0" collapsed="false">
      <c r="A28" s="47"/>
      <c r="B28" s="24"/>
      <c r="C28" s="46"/>
      <c r="D28" s="47"/>
      <c r="E28" s="24"/>
      <c r="F28" s="24"/>
      <c r="G28" s="30" t="s">
        <v>32</v>
      </c>
      <c r="H28" s="24"/>
      <c r="I28" s="31"/>
    </row>
    <row r="29" customFormat="false" ht="20.25" hidden="false" customHeight="true" outlineLevel="0" collapsed="false">
      <c r="A29" s="36"/>
      <c r="B29" s="37"/>
      <c r="C29" s="48"/>
      <c r="D29" s="36"/>
      <c r="E29" s="49" t="n">
        <f aca="false">C30*E30</f>
        <v>195569190.2117</v>
      </c>
      <c r="F29" s="37"/>
      <c r="G29" s="38"/>
      <c r="H29" s="37"/>
      <c r="I29" s="39"/>
    </row>
    <row r="30" customFormat="false" ht="15.75" hidden="false" customHeight="true" outlineLevel="0" collapsed="false">
      <c r="A30" s="40" t="s">
        <v>46</v>
      </c>
      <c r="B30" s="40" t="s">
        <v>34</v>
      </c>
      <c r="C30" s="41" t="n">
        <v>212790.31</v>
      </c>
      <c r="D30" s="40" t="s">
        <v>39</v>
      </c>
      <c r="E30" s="21" t="n">
        <v>919.07</v>
      </c>
      <c r="F30" s="21" t="n">
        <v>919.07</v>
      </c>
      <c r="G30" s="43" t="s">
        <v>25</v>
      </c>
      <c r="H30" s="21" t="s">
        <v>47</v>
      </c>
      <c r="I30" s="44"/>
    </row>
    <row r="31" customFormat="false" ht="12.75" hidden="false" customHeight="false" outlineLevel="0" collapsed="false">
      <c r="A31" s="21"/>
      <c r="B31" s="21"/>
      <c r="C31" s="23"/>
      <c r="D31" s="21"/>
      <c r="E31" s="21"/>
      <c r="F31" s="21"/>
      <c r="G31" s="25" t="s">
        <v>48</v>
      </c>
      <c r="H31" s="25" t="s">
        <v>49</v>
      </c>
      <c r="I31" s="22"/>
    </row>
    <row r="32" customFormat="false" ht="12.75" hidden="false" customHeight="false" outlineLevel="0" collapsed="false">
      <c r="A32" s="21"/>
      <c r="B32" s="21"/>
      <c r="C32" s="23"/>
      <c r="D32" s="21"/>
      <c r="E32" s="21"/>
      <c r="F32" s="21"/>
      <c r="G32" s="25"/>
      <c r="H32" s="25" t="s">
        <v>50</v>
      </c>
      <c r="I32" s="22"/>
    </row>
    <row r="33" customFormat="false" ht="12.75" hidden="false" customHeight="false" outlineLevel="0" collapsed="false">
      <c r="A33" s="21"/>
      <c r="B33" s="21"/>
      <c r="C33" s="23"/>
      <c r="D33" s="21"/>
      <c r="E33" s="21"/>
      <c r="F33" s="21"/>
      <c r="G33" s="25"/>
      <c r="H33" s="25" t="s">
        <v>51</v>
      </c>
      <c r="I33" s="22"/>
    </row>
    <row r="34" customFormat="false" ht="12.75" hidden="false" customHeight="false" outlineLevel="0" collapsed="false">
      <c r="A34" s="40"/>
      <c r="B34" s="21"/>
      <c r="C34" s="23"/>
      <c r="D34" s="21"/>
      <c r="E34" s="21"/>
      <c r="F34" s="21"/>
      <c r="G34" s="25"/>
      <c r="H34" s="40" t="s">
        <v>52</v>
      </c>
      <c r="I34" s="22"/>
    </row>
    <row r="35" customFormat="false" ht="13.5" hidden="false" customHeight="false" outlineLevel="0" collapsed="false">
      <c r="A35" s="24"/>
      <c r="B35" s="24"/>
      <c r="C35" s="46"/>
      <c r="D35" s="24"/>
      <c r="E35" s="24"/>
      <c r="F35" s="24"/>
      <c r="G35" s="50"/>
      <c r="H35" s="50" t="s">
        <v>53</v>
      </c>
      <c r="I35" s="31"/>
    </row>
    <row r="36" customFormat="false" ht="12.75" hidden="false" customHeight="false" outlineLevel="0" collapsed="false">
      <c r="A36" s="37"/>
      <c r="B36" s="37"/>
      <c r="C36" s="48"/>
      <c r="D36" s="37"/>
      <c r="E36" s="36" t="n">
        <f aca="false">C37*E37</f>
        <v>327630.2652</v>
      </c>
      <c r="F36" s="37"/>
      <c r="G36" s="51"/>
      <c r="H36" s="52"/>
      <c r="I36" s="39"/>
    </row>
    <row r="37" customFormat="false" ht="12.75" hidden="false" customHeight="false" outlineLevel="0" collapsed="false">
      <c r="A37" s="42" t="s">
        <v>54</v>
      </c>
      <c r="B37" s="40" t="s">
        <v>34</v>
      </c>
      <c r="C37" s="53" t="n">
        <v>16083.96</v>
      </c>
      <c r="D37" s="42" t="s">
        <v>23</v>
      </c>
      <c r="E37" s="21" t="n">
        <v>20.37</v>
      </c>
      <c r="F37" s="21" t="n">
        <v>20.37</v>
      </c>
      <c r="G37" s="43" t="s">
        <v>25</v>
      </c>
      <c r="H37" s="21" t="s">
        <v>55</v>
      </c>
      <c r="I37" s="44"/>
    </row>
    <row r="38" customFormat="false" ht="12.75" hidden="false" customHeight="false" outlineLevel="0" collapsed="false">
      <c r="A38" s="21"/>
      <c r="B38" s="21"/>
      <c r="C38" s="54"/>
      <c r="D38" s="21"/>
      <c r="E38" s="21"/>
      <c r="F38" s="21"/>
      <c r="G38" s="25" t="s">
        <v>56</v>
      </c>
      <c r="H38" s="21"/>
      <c r="I38" s="22"/>
    </row>
    <row r="39" customFormat="false" ht="12.75" hidden="false" customHeight="false" outlineLevel="0" collapsed="false">
      <c r="A39" s="55"/>
      <c r="B39" s="55"/>
      <c r="C39" s="56"/>
      <c r="D39" s="21"/>
      <c r="E39" s="21"/>
      <c r="F39" s="21"/>
      <c r="G39" s="22"/>
      <c r="H39" s="21"/>
      <c r="I39" s="22"/>
    </row>
    <row r="40" customFormat="false" ht="13.5" hidden="false" customHeight="false" outlineLevel="0" collapsed="false">
      <c r="A40" s="24"/>
      <c r="B40" s="24"/>
      <c r="C40" s="46"/>
      <c r="D40" s="24"/>
      <c r="E40" s="24"/>
      <c r="F40" s="24"/>
      <c r="G40" s="31"/>
      <c r="H40" s="24"/>
      <c r="I40" s="31"/>
    </row>
    <row r="41" customFormat="false" ht="12.75" hidden="false" customHeight="false" outlineLevel="0" collapsed="false">
      <c r="A41" s="37"/>
      <c r="B41" s="37"/>
      <c r="C41" s="57"/>
      <c r="D41" s="37"/>
      <c r="E41" s="36" t="n">
        <f aca="false">C42*E42*12</f>
        <v>16153468.2</v>
      </c>
      <c r="F41" s="37"/>
      <c r="G41" s="58"/>
      <c r="H41" s="37"/>
      <c r="I41" s="39"/>
    </row>
    <row r="42" customFormat="false" ht="12.75" hidden="false" customHeight="false" outlineLevel="0" collapsed="false">
      <c r="A42" s="42" t="s">
        <v>57</v>
      </c>
      <c r="B42" s="40" t="s">
        <v>58</v>
      </c>
      <c r="C42" s="59" t="n">
        <v>693877.5</v>
      </c>
      <c r="D42" s="40" t="s">
        <v>59</v>
      </c>
      <c r="E42" s="21" t="n">
        <v>1.94</v>
      </c>
      <c r="F42" s="21" t="n">
        <v>1.94</v>
      </c>
      <c r="G42" s="60" t="s">
        <v>60</v>
      </c>
      <c r="H42" s="40" t="s">
        <v>61</v>
      </c>
      <c r="I42" s="44"/>
    </row>
    <row r="43" customFormat="false" ht="12.75" hidden="false" customHeight="false" outlineLevel="0" collapsed="false">
      <c r="A43" s="21" t="s">
        <v>62</v>
      </c>
      <c r="B43" s="21" t="s">
        <v>63</v>
      </c>
      <c r="C43" s="21"/>
      <c r="D43" s="21"/>
      <c r="E43" s="21"/>
      <c r="F43" s="21"/>
      <c r="G43" s="60" t="s">
        <v>64</v>
      </c>
      <c r="H43" s="21"/>
      <c r="I43" s="22"/>
    </row>
    <row r="44" customFormat="false" ht="12.75" hidden="false" customHeight="false" outlineLevel="0" collapsed="false">
      <c r="A44" s="21" t="s">
        <v>65</v>
      </c>
      <c r="B44" s="21" t="s">
        <v>29</v>
      </c>
      <c r="C44" s="55"/>
      <c r="D44" s="21"/>
      <c r="E44" s="21"/>
      <c r="F44" s="21"/>
      <c r="G44" s="60"/>
      <c r="H44" s="21"/>
      <c r="I44" s="22"/>
    </row>
    <row r="45" customFormat="false" ht="12.75" hidden="false" customHeight="false" outlineLevel="0" collapsed="false">
      <c r="A45" s="21" t="s">
        <v>66</v>
      </c>
      <c r="B45" s="61" t="s">
        <v>67</v>
      </c>
      <c r="C45" s="62"/>
      <c r="D45" s="21"/>
      <c r="E45" s="21"/>
      <c r="F45" s="21"/>
      <c r="G45" s="60"/>
      <c r="H45" s="21"/>
      <c r="I45" s="58"/>
    </row>
    <row r="46" customFormat="false" ht="12.75" hidden="false" customHeight="false" outlineLevel="0" collapsed="false">
      <c r="A46" s="37"/>
      <c r="B46" s="61"/>
      <c r="C46" s="62"/>
      <c r="D46" s="21"/>
      <c r="E46" s="42" t="n">
        <f aca="false">C47*E47*12</f>
        <v>9920425.32</v>
      </c>
      <c r="F46" s="40"/>
      <c r="G46" s="60"/>
      <c r="H46" s="40"/>
      <c r="I46" s="58"/>
    </row>
    <row r="47" customFormat="false" ht="12.75" hidden="false" customHeight="false" outlineLevel="0" collapsed="false">
      <c r="A47" s="37" t="s">
        <v>68</v>
      </c>
      <c r="B47" s="21"/>
      <c r="C47" s="63" t="n">
        <v>635924.7</v>
      </c>
      <c r="D47" s="21" t="s">
        <v>59</v>
      </c>
      <c r="E47" s="64" t="n">
        <v>1.3</v>
      </c>
      <c r="F47" s="64" t="n">
        <v>1.3</v>
      </c>
      <c r="G47" s="60" t="s">
        <v>69</v>
      </c>
      <c r="H47" s="65" t="s">
        <v>70</v>
      </c>
      <c r="I47" s="58"/>
    </row>
    <row r="48" customFormat="false" ht="12.75" hidden="false" customHeight="false" outlineLevel="0" collapsed="false">
      <c r="A48" s="21" t="s">
        <v>71</v>
      </c>
      <c r="B48" s="61"/>
      <c r="C48" s="63"/>
      <c r="D48" s="61"/>
      <c r="E48" s="40"/>
      <c r="F48" s="40"/>
      <c r="G48" s="60" t="s">
        <v>72</v>
      </c>
      <c r="H48" s="21"/>
      <c r="I48" s="58"/>
    </row>
    <row r="49" customFormat="false" ht="12.75" hidden="false" customHeight="false" outlineLevel="0" collapsed="false">
      <c r="A49" s="37"/>
      <c r="B49" s="61"/>
      <c r="C49" s="63"/>
      <c r="D49" s="61"/>
      <c r="E49" s="21"/>
      <c r="F49" s="21"/>
      <c r="G49" s="66" t="s">
        <v>69</v>
      </c>
      <c r="H49" s="21"/>
      <c r="I49" s="58"/>
    </row>
    <row r="50" customFormat="false" ht="13.5" hidden="false" customHeight="false" outlineLevel="0" collapsed="false">
      <c r="A50" s="24"/>
      <c r="B50" s="31"/>
      <c r="C50" s="24"/>
      <c r="D50" s="24"/>
      <c r="E50" s="67"/>
      <c r="F50" s="67"/>
      <c r="G50" s="68" t="s">
        <v>73</v>
      </c>
      <c r="H50" s="67"/>
      <c r="I50" s="31"/>
    </row>
    <row r="51" customFormat="false" ht="12.75" hidden="false" customHeight="false" outlineLevel="0" collapsed="false">
      <c r="A51" s="42"/>
      <c r="B51" s="40"/>
      <c r="C51" s="69"/>
      <c r="D51" s="40"/>
      <c r="E51" s="42" t="n">
        <f aca="false">C52*144.3</f>
        <v>11852827.5411</v>
      </c>
      <c r="F51" s="44"/>
      <c r="G51" s="44"/>
      <c r="H51" s="44"/>
      <c r="I51" s="44"/>
    </row>
    <row r="52" customFormat="false" ht="12.75" hidden="false" customHeight="false" outlineLevel="0" collapsed="false">
      <c r="A52" s="21" t="s">
        <v>74</v>
      </c>
      <c r="B52" s="21" t="s">
        <v>75</v>
      </c>
      <c r="C52" s="59" t="n">
        <v>82140.177</v>
      </c>
      <c r="D52" s="42" t="s">
        <v>23</v>
      </c>
      <c r="E52" s="21" t="s">
        <v>76</v>
      </c>
      <c r="F52" s="21" t="s">
        <v>76</v>
      </c>
      <c r="G52" s="60" t="s">
        <v>77</v>
      </c>
      <c r="H52" s="40" t="s">
        <v>78</v>
      </c>
      <c r="I52" s="22"/>
    </row>
    <row r="53" customFormat="false" ht="12.75" hidden="false" customHeight="false" outlineLevel="0" collapsed="false">
      <c r="A53" s="21" t="s">
        <v>79</v>
      </c>
      <c r="B53" s="21" t="s">
        <v>80</v>
      </c>
      <c r="C53" s="55"/>
      <c r="D53" s="21"/>
      <c r="E53" s="21" t="s">
        <v>81</v>
      </c>
      <c r="F53" s="21" t="s">
        <v>81</v>
      </c>
      <c r="G53" s="60" t="s">
        <v>82</v>
      </c>
      <c r="H53" s="60"/>
      <c r="I53" s="22"/>
    </row>
    <row r="54" customFormat="false" ht="12.75" hidden="false" customHeight="false" outlineLevel="0" collapsed="false">
      <c r="A54" s="21" t="s">
        <v>83</v>
      </c>
      <c r="B54" s="21" t="s">
        <v>29</v>
      </c>
      <c r="C54" s="55"/>
      <c r="D54" s="21"/>
      <c r="E54" s="21"/>
      <c r="F54" s="21"/>
      <c r="G54" s="60" t="s">
        <v>84</v>
      </c>
      <c r="H54" s="60"/>
      <c r="I54" s="22"/>
    </row>
    <row r="55" customFormat="false" ht="12.75" hidden="false" customHeight="false" outlineLevel="0" collapsed="false">
      <c r="A55" s="21"/>
      <c r="B55" s="21" t="s">
        <v>85</v>
      </c>
      <c r="C55" s="55"/>
      <c r="D55" s="21"/>
      <c r="E55" s="21"/>
      <c r="F55" s="21"/>
      <c r="G55" s="60" t="s">
        <v>86</v>
      </c>
      <c r="H55" s="60"/>
      <c r="I55" s="22"/>
    </row>
    <row r="56" customFormat="false" ht="12.75" hidden="false" customHeight="false" outlineLevel="0" collapsed="false">
      <c r="A56" s="22"/>
      <c r="B56" s="22"/>
      <c r="C56" s="21"/>
      <c r="D56" s="21"/>
      <c r="E56" s="21"/>
      <c r="F56" s="21"/>
      <c r="G56" s="60"/>
      <c r="H56" s="21"/>
      <c r="I56" s="22"/>
    </row>
    <row r="57" customFormat="false" ht="12.75" hidden="false" customHeight="false" outlineLevel="0" collapsed="false">
      <c r="A57" s="22"/>
      <c r="B57" s="21"/>
      <c r="C57" s="61"/>
      <c r="D57" s="61"/>
      <c r="E57" s="21"/>
      <c r="F57" s="21"/>
      <c r="G57" s="60"/>
      <c r="H57" s="70"/>
      <c r="I57" s="58"/>
    </row>
    <row r="58" customFormat="false" ht="12.75" hidden="false" customHeight="false" outlineLevel="0" collapsed="false">
      <c r="A58" s="58"/>
      <c r="B58" s="37"/>
      <c r="C58" s="61"/>
      <c r="D58" s="61"/>
      <c r="E58" s="21"/>
      <c r="F58" s="21"/>
      <c r="G58" s="60"/>
      <c r="H58" s="70"/>
      <c r="I58" s="58"/>
    </row>
    <row r="59" customFormat="false" ht="13.5" hidden="false" customHeight="false" outlineLevel="0" collapsed="false">
      <c r="A59" s="47"/>
      <c r="B59" s="71"/>
      <c r="C59" s="72"/>
      <c r="D59" s="24"/>
      <c r="E59" s="73"/>
      <c r="F59" s="74"/>
      <c r="G59" s="75"/>
      <c r="H59" s="75"/>
      <c r="I59" s="31"/>
    </row>
    <row r="60" customFormat="false" ht="12.75" hidden="false" customHeight="false" outlineLevel="0" collapsed="false">
      <c r="A60" s="40"/>
      <c r="B60" s="40"/>
      <c r="C60" s="69"/>
      <c r="D60" s="40"/>
      <c r="E60" s="42" t="n">
        <f aca="false">C61*E61*12</f>
        <v>32870474.064</v>
      </c>
      <c r="F60" s="44"/>
      <c r="G60" s="44"/>
      <c r="H60" s="44"/>
      <c r="I60" s="44"/>
    </row>
    <row r="61" customFormat="false" ht="12.75" hidden="false" customHeight="true" outlineLevel="0" collapsed="false">
      <c r="A61" s="21" t="s">
        <v>87</v>
      </c>
      <c r="B61" s="21" t="s">
        <v>88</v>
      </c>
      <c r="C61" s="20" t="n">
        <v>272829.3</v>
      </c>
      <c r="D61" s="40" t="s">
        <v>59</v>
      </c>
      <c r="E61" s="40" t="n">
        <v>10.04</v>
      </c>
      <c r="F61" s="40" t="n">
        <v>10.04</v>
      </c>
      <c r="G61" s="60" t="s">
        <v>60</v>
      </c>
      <c r="H61" s="21" t="s">
        <v>89</v>
      </c>
      <c r="I61" s="22"/>
    </row>
    <row r="62" customFormat="false" ht="12.75" hidden="false" customHeight="false" outlineLevel="0" collapsed="false">
      <c r="A62" s="21" t="s">
        <v>90</v>
      </c>
      <c r="B62" s="21" t="s">
        <v>91</v>
      </c>
      <c r="C62" s="21"/>
      <c r="D62" s="21"/>
      <c r="E62" s="21"/>
      <c r="F62" s="21"/>
      <c r="G62" s="60" t="s">
        <v>92</v>
      </c>
      <c r="H62" s="40"/>
      <c r="I62" s="22"/>
    </row>
    <row r="63" customFormat="false" ht="12.75" hidden="false" customHeight="false" outlineLevel="0" collapsed="false">
      <c r="A63" s="20" t="s">
        <v>93</v>
      </c>
      <c r="B63" s="21" t="s">
        <v>29</v>
      </c>
      <c r="C63" s="76"/>
      <c r="D63" s="21"/>
      <c r="E63" s="21"/>
      <c r="F63" s="21"/>
      <c r="G63" s="60"/>
      <c r="H63" s="21"/>
      <c r="I63" s="22"/>
    </row>
    <row r="64" customFormat="false" ht="13.5" hidden="false" customHeight="false" outlineLevel="0" collapsed="false">
      <c r="A64" s="24"/>
      <c r="B64" s="24" t="s">
        <v>94</v>
      </c>
      <c r="C64" s="72"/>
      <c r="D64" s="47"/>
      <c r="E64" s="24"/>
      <c r="F64" s="24"/>
      <c r="G64" s="75"/>
      <c r="H64" s="24"/>
      <c r="I64" s="31"/>
    </row>
    <row r="65" customFormat="false" ht="12.75" hidden="false" customHeight="false" outlineLevel="0" collapsed="false">
      <c r="A65" s="40"/>
      <c r="B65" s="40"/>
      <c r="C65" s="77"/>
      <c r="D65" s="42"/>
      <c r="E65" s="42" t="n">
        <f aca="false">C66*E66*12</f>
        <v>8043853.248</v>
      </c>
      <c r="F65" s="44"/>
      <c r="G65" s="60" t="s">
        <v>60</v>
      </c>
      <c r="H65" s="44"/>
      <c r="I65" s="44"/>
    </row>
    <row r="66" customFormat="false" ht="13.5" hidden="false" customHeight="false" outlineLevel="0" collapsed="false">
      <c r="A66" s="21" t="s">
        <v>95</v>
      </c>
      <c r="B66" s="21" t="s">
        <v>96</v>
      </c>
      <c r="C66" s="20" t="n">
        <v>632378.4</v>
      </c>
      <c r="D66" s="40" t="s">
        <v>59</v>
      </c>
      <c r="E66" s="40" t="n">
        <v>1.06</v>
      </c>
      <c r="F66" s="40" t="n">
        <v>1.06</v>
      </c>
      <c r="G66" s="60" t="s">
        <v>97</v>
      </c>
      <c r="H66" s="24" t="s">
        <v>98</v>
      </c>
      <c r="I66" s="22"/>
    </row>
    <row r="67" customFormat="false" ht="12.75" hidden="false" customHeight="false" outlineLevel="0" collapsed="false">
      <c r="A67" s="20" t="s">
        <v>99</v>
      </c>
      <c r="B67" s="21" t="s">
        <v>100</v>
      </c>
      <c r="C67" s="21"/>
      <c r="D67" s="21"/>
      <c r="E67" s="21"/>
      <c r="F67" s="21"/>
      <c r="G67" s="60" t="s">
        <v>101</v>
      </c>
      <c r="H67" s="21"/>
      <c r="I67" s="22"/>
    </row>
    <row r="68" customFormat="false" ht="12.75" hidden="false" customHeight="false" outlineLevel="0" collapsed="false">
      <c r="A68" s="21" t="s">
        <v>102</v>
      </c>
      <c r="B68" s="21" t="s">
        <v>103</v>
      </c>
      <c r="C68" s="21"/>
      <c r="D68" s="21"/>
      <c r="E68" s="21"/>
      <c r="F68" s="21"/>
      <c r="G68" s="60"/>
      <c r="H68" s="21"/>
      <c r="I68" s="22"/>
    </row>
    <row r="69" customFormat="false" ht="12.75" hidden="false" customHeight="false" outlineLevel="0" collapsed="false">
      <c r="A69" s="21"/>
      <c r="B69" s="21" t="s">
        <v>104</v>
      </c>
      <c r="C69" s="76"/>
      <c r="D69" s="21"/>
      <c r="E69" s="21"/>
      <c r="F69" s="21"/>
      <c r="G69" s="60"/>
      <c r="H69" s="21"/>
      <c r="I69" s="22"/>
    </row>
    <row r="70" customFormat="false" ht="13.5" hidden="false" customHeight="false" outlineLevel="0" collapsed="false">
      <c r="A70" s="78"/>
      <c r="B70" s="79"/>
      <c r="C70" s="78"/>
      <c r="D70" s="80"/>
      <c r="E70" s="81"/>
      <c r="F70" s="82"/>
      <c r="G70" s="75"/>
      <c r="H70" s="24"/>
      <c r="I70" s="31"/>
    </row>
    <row r="71" customFormat="false" ht="12.75" hidden="false" customHeight="false" outlineLevel="0" collapsed="false">
      <c r="A71" s="40"/>
      <c r="B71" s="40"/>
      <c r="C71" s="40"/>
      <c r="D71" s="40"/>
      <c r="E71" s="42" t="n">
        <f aca="false">C72*E72*12</f>
        <v>25037587.344</v>
      </c>
      <c r="F71" s="44"/>
      <c r="G71" s="44"/>
      <c r="H71" s="44"/>
      <c r="I71" s="44"/>
    </row>
    <row r="72" customFormat="false" ht="16.5" hidden="false" customHeight="true" outlineLevel="0" collapsed="false">
      <c r="A72" s="21" t="s">
        <v>87</v>
      </c>
      <c r="B72" s="21" t="s">
        <v>105</v>
      </c>
      <c r="C72" s="20" t="n">
        <v>207815.3</v>
      </c>
      <c r="D72" s="40" t="s">
        <v>59</v>
      </c>
      <c r="E72" s="40" t="n">
        <v>10.04</v>
      </c>
      <c r="F72" s="40" t="n">
        <v>10.04</v>
      </c>
      <c r="G72" s="60" t="s">
        <v>60</v>
      </c>
      <c r="H72" s="21" t="s">
        <v>89</v>
      </c>
      <c r="I72" s="22"/>
    </row>
    <row r="73" customFormat="false" ht="12.75" hidden="false" customHeight="false" outlineLevel="0" collapsed="false">
      <c r="A73" s="21" t="s">
        <v>90</v>
      </c>
      <c r="B73" s="21" t="s">
        <v>106</v>
      </c>
      <c r="C73" s="21"/>
      <c r="D73" s="21"/>
      <c r="E73" s="21"/>
      <c r="F73" s="21"/>
      <c r="G73" s="60" t="s">
        <v>92</v>
      </c>
      <c r="H73" s="21"/>
      <c r="I73" s="22"/>
    </row>
    <row r="74" customFormat="false" ht="12.75" hidden="false" customHeight="false" outlineLevel="0" collapsed="false">
      <c r="A74" s="21" t="s">
        <v>93</v>
      </c>
      <c r="B74" s="21" t="s">
        <v>29</v>
      </c>
      <c r="C74" s="21"/>
      <c r="D74" s="21"/>
      <c r="E74" s="21"/>
      <c r="F74" s="21"/>
      <c r="G74" s="60"/>
      <c r="H74" s="21"/>
      <c r="I74" s="22"/>
    </row>
    <row r="75" customFormat="false" ht="13.5" hidden="false" customHeight="false" outlineLevel="0" collapsed="false">
      <c r="A75" s="24"/>
      <c r="B75" s="24" t="s">
        <v>107</v>
      </c>
      <c r="C75" s="24"/>
      <c r="D75" s="24"/>
      <c r="E75" s="24"/>
      <c r="F75" s="24"/>
      <c r="G75" s="75"/>
      <c r="H75" s="24"/>
      <c r="I75" s="31"/>
    </row>
    <row r="76" customFormat="false" ht="12.75" hidden="false" customHeight="false" outlineLevel="0" collapsed="false">
      <c r="A76" s="77"/>
      <c r="B76" s="77"/>
      <c r="C76" s="77"/>
      <c r="D76" s="77"/>
      <c r="E76" s="42" t="n">
        <f aca="false">C77*E77*12</f>
        <v>7543713.312</v>
      </c>
      <c r="F76" s="44"/>
      <c r="G76" s="66"/>
      <c r="H76" s="44"/>
      <c r="I76" s="44"/>
    </row>
    <row r="77" customFormat="false" ht="12.75" hidden="false" customHeight="false" outlineLevel="0" collapsed="false">
      <c r="A77" s="83" t="s">
        <v>108</v>
      </c>
      <c r="B77" s="21" t="s">
        <v>109</v>
      </c>
      <c r="C77" s="84" t="n">
        <v>234568.2</v>
      </c>
      <c r="D77" s="40" t="s">
        <v>59</v>
      </c>
      <c r="E77" s="40" t="n">
        <v>2.68</v>
      </c>
      <c r="F77" s="40" t="n">
        <v>2.68</v>
      </c>
      <c r="G77" s="60" t="s">
        <v>110</v>
      </c>
      <c r="H77" s="21" t="s">
        <v>111</v>
      </c>
      <c r="I77" s="22"/>
    </row>
    <row r="78" customFormat="false" ht="12.75" hidden="false" customHeight="false" outlineLevel="0" collapsed="false">
      <c r="A78" s="83" t="s">
        <v>112</v>
      </c>
      <c r="B78" s="21" t="s">
        <v>113</v>
      </c>
      <c r="C78" s="85"/>
      <c r="D78" s="85"/>
      <c r="E78" s="21"/>
      <c r="F78" s="21"/>
      <c r="G78" s="60" t="s">
        <v>114</v>
      </c>
      <c r="H78" s="40"/>
      <c r="I78" s="22"/>
    </row>
    <row r="79" customFormat="false" ht="12.75" hidden="false" customHeight="false" outlineLevel="0" collapsed="false">
      <c r="A79" s="85"/>
      <c r="B79" s="21" t="s">
        <v>29</v>
      </c>
      <c r="C79" s="85"/>
      <c r="D79" s="85"/>
      <c r="E79" s="21"/>
      <c r="F79" s="21"/>
      <c r="G79" s="66"/>
      <c r="H79" s="21"/>
      <c r="I79" s="22"/>
    </row>
    <row r="80" customFormat="false" ht="13.5" hidden="false" customHeight="false" outlineLevel="0" collapsed="false">
      <c r="A80" s="86"/>
      <c r="B80" s="24" t="s">
        <v>115</v>
      </c>
      <c r="C80" s="86"/>
      <c r="D80" s="86"/>
      <c r="E80" s="24"/>
      <c r="F80" s="24"/>
      <c r="G80" s="75"/>
      <c r="H80" s="24"/>
      <c r="I80" s="31"/>
    </row>
    <row r="81" customFormat="false" ht="12.75" hidden="false" customHeight="false" outlineLevel="0" collapsed="false">
      <c r="A81" s="87"/>
      <c r="B81" s="40"/>
      <c r="C81" s="87"/>
      <c r="D81" s="87"/>
      <c r="E81" s="88" t="n">
        <f aca="false">C82*E82</f>
        <v>184925.1</v>
      </c>
      <c r="F81" s="44"/>
      <c r="G81" s="66"/>
      <c r="H81" s="44"/>
      <c r="I81" s="44"/>
    </row>
    <row r="82" customFormat="false" ht="26.25" hidden="false" customHeight="true" outlineLevel="0" collapsed="false">
      <c r="A82" s="83" t="s">
        <v>116</v>
      </c>
      <c r="B82" s="21" t="s">
        <v>117</v>
      </c>
      <c r="C82" s="84" t="n">
        <v>95</v>
      </c>
      <c r="D82" s="85" t="s">
        <v>118</v>
      </c>
      <c r="E82" s="21" t="n">
        <v>1946.58</v>
      </c>
      <c r="F82" s="21" t="n">
        <v>1946.58</v>
      </c>
      <c r="G82" s="60" t="s">
        <v>119</v>
      </c>
      <c r="H82" s="21" t="s">
        <v>120</v>
      </c>
      <c r="I82" s="22"/>
    </row>
    <row r="83" customFormat="false" ht="12.75" hidden="false" customHeight="false" outlineLevel="0" collapsed="false">
      <c r="A83" s="83" t="s">
        <v>121</v>
      </c>
      <c r="B83" s="21" t="s">
        <v>122</v>
      </c>
      <c r="C83" s="85"/>
      <c r="D83" s="85"/>
      <c r="E83" s="40"/>
      <c r="F83" s="40"/>
      <c r="G83" s="60" t="s">
        <v>123</v>
      </c>
      <c r="H83" s="40"/>
      <c r="I83" s="22"/>
    </row>
    <row r="84" customFormat="false" ht="12.75" hidden="false" customHeight="false" outlineLevel="0" collapsed="false">
      <c r="A84" s="83" t="s">
        <v>102</v>
      </c>
      <c r="B84" s="21" t="s">
        <v>124</v>
      </c>
      <c r="C84" s="85"/>
      <c r="D84" s="85"/>
      <c r="E84" s="21"/>
      <c r="F84" s="21"/>
      <c r="G84" s="60" t="s">
        <v>125</v>
      </c>
      <c r="H84" s="21"/>
      <c r="I84" s="22"/>
    </row>
    <row r="85" customFormat="false" ht="13.5" hidden="false" customHeight="false" outlineLevel="0" collapsed="false">
      <c r="A85" s="89"/>
      <c r="B85" s="24" t="s">
        <v>126</v>
      </c>
      <c r="C85" s="86"/>
      <c r="D85" s="86"/>
      <c r="E85" s="24"/>
      <c r="F85" s="24"/>
      <c r="G85" s="75" t="s">
        <v>123</v>
      </c>
      <c r="H85" s="24"/>
      <c r="I85" s="31"/>
    </row>
    <row r="86" customFormat="false" ht="12.75" hidden="false" customHeight="false" outlineLevel="0" collapsed="false">
      <c r="A86" s="87"/>
      <c r="B86" s="87"/>
      <c r="C86" s="87"/>
      <c r="D86" s="87"/>
      <c r="E86" s="88" t="n">
        <f aca="false">C87*E87*12</f>
        <v>2443395.96</v>
      </c>
      <c r="F86" s="44"/>
      <c r="G86" s="66"/>
      <c r="H86" s="44"/>
      <c r="I86" s="44"/>
    </row>
    <row r="87" customFormat="false" ht="12.75" hidden="false" customHeight="false" outlineLevel="0" collapsed="false">
      <c r="A87" s="83" t="s">
        <v>108</v>
      </c>
      <c r="B87" s="21" t="s">
        <v>127</v>
      </c>
      <c r="C87" s="20" t="n">
        <v>678721.1</v>
      </c>
      <c r="D87" s="40" t="s">
        <v>59</v>
      </c>
      <c r="E87" s="64" t="n">
        <v>0.3</v>
      </c>
      <c r="F87" s="64" t="n">
        <v>0.3</v>
      </c>
      <c r="G87" s="60" t="s">
        <v>128</v>
      </c>
      <c r="H87" s="64" t="s">
        <v>129</v>
      </c>
      <c r="I87" s="22"/>
    </row>
    <row r="88" customFormat="false" ht="12.75" hidden="false" customHeight="false" outlineLevel="0" collapsed="false">
      <c r="A88" s="83" t="s">
        <v>130</v>
      </c>
      <c r="B88" s="21" t="s">
        <v>131</v>
      </c>
      <c r="C88" s="55"/>
      <c r="D88" s="55"/>
      <c r="E88" s="64"/>
      <c r="F88" s="64"/>
      <c r="G88" s="60" t="s">
        <v>132</v>
      </c>
      <c r="H88" s="64"/>
      <c r="I88" s="22"/>
    </row>
    <row r="89" customFormat="false" ht="16.5" hidden="false" customHeight="true" outlineLevel="0" collapsed="false">
      <c r="A89" s="21" t="s">
        <v>133</v>
      </c>
      <c r="B89" s="21" t="s">
        <v>134</v>
      </c>
      <c r="C89" s="21"/>
      <c r="D89" s="21"/>
      <c r="E89" s="40"/>
      <c r="F89" s="40"/>
      <c r="G89" s="60" t="s">
        <v>135</v>
      </c>
      <c r="H89" s="40"/>
      <c r="I89" s="22"/>
    </row>
    <row r="90" customFormat="false" ht="13.5" hidden="false" customHeight="false" outlineLevel="0" collapsed="false">
      <c r="A90" s="24" t="s">
        <v>136</v>
      </c>
      <c r="B90" s="24" t="s">
        <v>137</v>
      </c>
      <c r="C90" s="24"/>
      <c r="D90" s="24"/>
      <c r="E90" s="24"/>
      <c r="F90" s="24"/>
      <c r="G90" s="75"/>
      <c r="H90" s="24"/>
      <c r="I90" s="31"/>
    </row>
    <row r="91" customFormat="false" ht="12.75" hidden="false" customHeight="false" outlineLevel="0" collapsed="false">
      <c r="A91" s="40"/>
      <c r="B91" s="40"/>
      <c r="C91" s="77"/>
      <c r="D91" s="90"/>
      <c r="E91" s="42" t="n">
        <f aca="false">C92*E92*12</f>
        <v>25690299.792</v>
      </c>
      <c r="F91" s="44"/>
      <c r="G91" s="66"/>
      <c r="H91" s="44"/>
      <c r="I91" s="44"/>
    </row>
    <row r="92" customFormat="false" ht="18" hidden="false" customHeight="true" outlineLevel="0" collapsed="false">
      <c r="A92" s="21" t="s">
        <v>87</v>
      </c>
      <c r="B92" s="21" t="s">
        <v>138</v>
      </c>
      <c r="C92" s="91" t="n">
        <v>213232.9</v>
      </c>
      <c r="D92" s="40" t="s">
        <v>59</v>
      </c>
      <c r="E92" s="21" t="n">
        <v>10.04</v>
      </c>
      <c r="F92" s="21" t="n">
        <v>10.04</v>
      </c>
      <c r="G92" s="60" t="s">
        <v>60</v>
      </c>
      <c r="H92" s="61" t="s">
        <v>89</v>
      </c>
      <c r="I92" s="22"/>
    </row>
    <row r="93" customFormat="false" ht="12.75" hidden="false" customHeight="false" outlineLevel="0" collapsed="false">
      <c r="A93" s="21" t="s">
        <v>90</v>
      </c>
      <c r="B93" s="60" t="s">
        <v>139</v>
      </c>
      <c r="C93" s="92"/>
      <c r="D93" s="92"/>
      <c r="E93" s="21"/>
      <c r="F93" s="21"/>
      <c r="G93" s="70" t="s">
        <v>140</v>
      </c>
      <c r="H93" s="21"/>
      <c r="I93" s="22"/>
    </row>
    <row r="94" customFormat="false" ht="12.75" hidden="false" customHeight="false" outlineLevel="0" collapsed="false">
      <c r="A94" s="21" t="s">
        <v>93</v>
      </c>
      <c r="B94" s="60" t="s">
        <v>29</v>
      </c>
      <c r="C94" s="92"/>
      <c r="D94" s="93"/>
      <c r="E94" s="21"/>
      <c r="F94" s="21"/>
      <c r="G94" s="60"/>
      <c r="H94" s="21"/>
      <c r="I94" s="22"/>
    </row>
    <row r="95" customFormat="false" ht="13.5" hidden="false" customHeight="false" outlineLevel="0" collapsed="false">
      <c r="A95" s="94"/>
      <c r="B95" s="75" t="s">
        <v>141</v>
      </c>
      <c r="C95" s="95"/>
      <c r="D95" s="96"/>
      <c r="E95" s="61"/>
      <c r="F95" s="61"/>
      <c r="G95" s="70"/>
      <c r="H95" s="61"/>
      <c r="I95" s="58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A97" s="58"/>
      <c r="B97" s="39"/>
      <c r="C97" s="39"/>
      <c r="D97" s="39"/>
      <c r="E97" s="97" t="n">
        <v>880762.8</v>
      </c>
      <c r="F97" s="39"/>
      <c r="G97" s="58"/>
      <c r="H97" s="39"/>
      <c r="I97" s="39"/>
    </row>
    <row r="98" customFormat="false" ht="12.75" hidden="false" customHeight="false" outlineLevel="0" collapsed="false">
      <c r="A98" s="83" t="s">
        <v>142</v>
      </c>
      <c r="B98" s="66" t="s">
        <v>143</v>
      </c>
      <c r="C98" s="66" t="n">
        <v>1779</v>
      </c>
      <c r="D98" s="66" t="s">
        <v>144</v>
      </c>
      <c r="E98" s="66" t="s">
        <v>145</v>
      </c>
      <c r="F98" s="66" t="s">
        <v>145</v>
      </c>
      <c r="G98" s="60" t="s">
        <v>146</v>
      </c>
      <c r="H98" s="66" t="s">
        <v>145</v>
      </c>
      <c r="I98" s="44"/>
    </row>
    <row r="99" customFormat="false" ht="12.75" hidden="false" customHeight="false" outlineLevel="0" collapsed="false">
      <c r="A99" s="83" t="s">
        <v>147</v>
      </c>
      <c r="B99" s="60" t="s">
        <v>148</v>
      </c>
      <c r="C99" s="60"/>
      <c r="D99" s="60"/>
      <c r="E99" s="60" t="s">
        <v>149</v>
      </c>
      <c r="F99" s="60" t="s">
        <v>150</v>
      </c>
      <c r="G99" s="60" t="s">
        <v>151</v>
      </c>
      <c r="H99" s="60" t="s">
        <v>150</v>
      </c>
      <c r="I99" s="22"/>
    </row>
    <row r="100" customFormat="false" ht="12.75" hidden="false" customHeight="false" outlineLevel="0" collapsed="false">
      <c r="A100" s="21" t="s">
        <v>152</v>
      </c>
      <c r="B100" s="60" t="s">
        <v>29</v>
      </c>
      <c r="C100" s="60"/>
      <c r="D100" s="60"/>
      <c r="E100" s="60"/>
      <c r="F100" s="60"/>
      <c r="G100" s="60" t="s">
        <v>153</v>
      </c>
      <c r="H100" s="60"/>
      <c r="I100" s="22"/>
    </row>
    <row r="101" customFormat="false" ht="13.5" hidden="false" customHeight="false" outlineLevel="0" collapsed="false">
      <c r="A101" s="98"/>
      <c r="B101" s="75" t="s">
        <v>154</v>
      </c>
      <c r="C101" s="75"/>
      <c r="D101" s="75"/>
      <c r="E101" s="75"/>
      <c r="F101" s="75"/>
      <c r="G101" s="75"/>
      <c r="H101" s="75"/>
      <c r="I101" s="31"/>
    </row>
    <row r="102" customFormat="false" ht="12.75" hidden="false" customHeight="false" outlineLevel="0" collapsed="false">
      <c r="A102" s="99"/>
      <c r="B102" s="100"/>
      <c r="C102" s="100"/>
      <c r="D102" s="100"/>
      <c r="E102" s="97" t="n">
        <f aca="false">C103*43*12</f>
        <v>1700736</v>
      </c>
      <c r="F102" s="100"/>
      <c r="G102" s="70"/>
      <c r="H102" s="100"/>
      <c r="I102" s="39"/>
    </row>
    <row r="103" customFormat="false" ht="12.75" hidden="false" customHeight="false" outlineLevel="0" collapsed="false">
      <c r="A103" s="83" t="s">
        <v>142</v>
      </c>
      <c r="B103" s="66" t="s">
        <v>155</v>
      </c>
      <c r="C103" s="66" t="n">
        <v>3296</v>
      </c>
      <c r="D103" s="66" t="s">
        <v>144</v>
      </c>
      <c r="E103" s="66" t="s">
        <v>156</v>
      </c>
      <c r="F103" s="66" t="s">
        <v>156</v>
      </c>
      <c r="G103" s="60" t="s">
        <v>157</v>
      </c>
      <c r="H103" s="66" t="s">
        <v>156</v>
      </c>
      <c r="I103" s="44"/>
    </row>
    <row r="104" customFormat="false" ht="12.75" hidden="false" customHeight="false" outlineLevel="0" collapsed="false">
      <c r="A104" s="83" t="s">
        <v>158</v>
      </c>
      <c r="B104" s="60" t="s">
        <v>159</v>
      </c>
      <c r="C104" s="22"/>
      <c r="D104" s="22"/>
      <c r="E104" s="60"/>
      <c r="F104" s="60"/>
      <c r="G104" s="60" t="s">
        <v>160</v>
      </c>
      <c r="H104" s="60"/>
      <c r="I104" s="22"/>
    </row>
    <row r="105" customFormat="false" ht="12.75" hidden="false" customHeight="false" outlineLevel="0" collapsed="false">
      <c r="A105" s="21" t="s">
        <v>161</v>
      </c>
      <c r="B105" s="60" t="s">
        <v>162</v>
      </c>
      <c r="C105" s="22"/>
      <c r="D105" s="22"/>
      <c r="E105" s="60"/>
      <c r="F105" s="60"/>
      <c r="G105" s="60" t="s">
        <v>163</v>
      </c>
      <c r="H105" s="60"/>
      <c r="I105" s="22"/>
    </row>
    <row r="106" customFormat="false" ht="13.5" hidden="false" customHeight="false" outlineLevel="0" collapsed="false">
      <c r="A106" s="31"/>
      <c r="B106" s="75" t="s">
        <v>164</v>
      </c>
      <c r="C106" s="31"/>
      <c r="D106" s="31"/>
      <c r="E106" s="75"/>
      <c r="F106" s="75"/>
      <c r="G106" s="75"/>
      <c r="H106" s="75"/>
      <c r="I106" s="31"/>
    </row>
    <row r="107" customFormat="false" ht="12.75" hidden="false" customHeight="false" outlineLevel="0" collapsed="false">
      <c r="A107" s="3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3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"/>
    </row>
    <row r="114" customFormat="false" ht="12.75" hidden="false" customHeight="false" outlineLevel="0" collapsed="false">
      <c r="A114" s="101"/>
      <c r="B114" s="101"/>
      <c r="C114" s="5"/>
      <c r="D114" s="6"/>
      <c r="E114" s="6"/>
      <c r="F114" s="1"/>
    </row>
    <row r="115" customFormat="false" ht="12.75" hidden="false" customHeight="false" outlineLevel="0" collapsed="false">
      <c r="A115" s="102"/>
      <c r="B115" s="101"/>
      <c r="C115" s="101"/>
      <c r="D115" s="101"/>
      <c r="E115" s="101"/>
      <c r="F115" s="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"/>
    </row>
    <row r="117" customFormat="false" ht="12.75" hidden="false" customHeight="false" outlineLevel="0" collapsed="false">
      <c r="A117" s="101"/>
      <c r="B117" s="101"/>
      <c r="C117" s="101"/>
      <c r="D117" s="102"/>
      <c r="E117" s="102"/>
      <c r="F117" s="1"/>
    </row>
    <row r="118" customFormat="false" ht="12.75" hidden="false" customHeight="false" outlineLevel="0" collapsed="false">
      <c r="A118" s="103"/>
      <c r="B118" s="103"/>
      <c r="C118" s="104"/>
      <c r="D118" s="105"/>
      <c r="E118" s="105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3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3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1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"/>
    </row>
    <row r="132" customFormat="false" ht="12.75" hidden="false" customHeight="false" outlineLevel="0" collapsed="false">
      <c r="A132" s="101"/>
      <c r="B132" s="101"/>
      <c r="C132" s="5"/>
      <c r="D132" s="6"/>
      <c r="E132" s="6"/>
      <c r="F132" s="1"/>
    </row>
    <row r="133" customFormat="false" ht="12.75" hidden="false" customHeight="false" outlineLevel="0" collapsed="false">
      <c r="A133" s="102"/>
      <c r="B133" s="101"/>
      <c r="C133" s="101"/>
      <c r="D133" s="101"/>
      <c r="E133" s="101"/>
      <c r="F133" s="1"/>
    </row>
    <row r="134" customFormat="false" ht="12.75" hidden="false" customHeight="false" outlineLevel="0" collapsed="false">
      <c r="A134" s="102"/>
      <c r="B134" s="101"/>
      <c r="C134" s="101"/>
      <c r="D134" s="101"/>
      <c r="E134" s="101"/>
      <c r="F134" s="1"/>
    </row>
    <row r="135" customFormat="false" ht="12.75" hidden="false" customHeight="false" outlineLevel="0" collapsed="false">
      <c r="A135" s="102"/>
      <c r="B135" s="101"/>
      <c r="C135" s="101"/>
      <c r="D135" s="102"/>
      <c r="E135" s="102"/>
      <c r="F135" s="1"/>
    </row>
    <row r="136" customFormat="false" ht="12.75" hidden="false" customHeight="false" outlineLevel="0" collapsed="false">
      <c r="A136" s="103"/>
      <c r="B136" s="103"/>
      <c r="C136" s="104"/>
      <c r="D136" s="105"/>
      <c r="E136" s="105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3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1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1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"/>
    </row>
    <row r="151" customFormat="false" ht="12.75" hidden="false" customHeight="false" outlineLevel="0" collapsed="false">
      <c r="A151" s="101"/>
      <c r="B151" s="101"/>
      <c r="C151" s="5"/>
      <c r="D151" s="6"/>
      <c r="E151" s="6"/>
      <c r="F151" s="1"/>
    </row>
    <row r="152" customFormat="false" ht="12.75" hidden="false" customHeight="false" outlineLevel="0" collapsed="false">
      <c r="A152" s="102"/>
      <c r="B152" s="101"/>
      <c r="C152" s="101"/>
      <c r="D152" s="101"/>
      <c r="E152" s="101"/>
      <c r="F152" s="1"/>
    </row>
    <row r="153" customFormat="false" ht="12.75" hidden="false" customHeight="false" outlineLevel="0" collapsed="false">
      <c r="A153" s="102"/>
      <c r="B153" s="101"/>
      <c r="C153" s="101"/>
      <c r="D153" s="101"/>
      <c r="E153" s="101"/>
      <c r="F153" s="1"/>
    </row>
    <row r="154" customFormat="false" ht="12.75" hidden="false" customHeight="false" outlineLevel="0" collapsed="false">
      <c r="A154" s="102"/>
      <c r="B154" s="101"/>
      <c r="C154" s="5"/>
      <c r="D154" s="5"/>
      <c r="E154" s="5"/>
      <c r="F154" s="1"/>
    </row>
    <row r="155" customFormat="false" ht="12.75" hidden="false" customHeight="false" outlineLevel="0" collapsed="false">
      <c r="A155" s="103"/>
      <c r="B155" s="103"/>
      <c r="C155" s="104"/>
      <c r="D155" s="105"/>
      <c r="E155" s="105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3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1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1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"/>
    </row>
    <row r="169" customFormat="false" ht="12.75" hidden="false" customHeight="false" outlineLevel="0" collapsed="false">
      <c r="A169" s="101"/>
      <c r="B169" s="101"/>
      <c r="C169" s="5"/>
      <c r="D169" s="6"/>
      <c r="E169" s="6"/>
      <c r="F169" s="1"/>
    </row>
    <row r="170" customFormat="false" ht="12.75" hidden="false" customHeight="false" outlineLevel="0" collapsed="false">
      <c r="A170" s="102"/>
      <c r="B170" s="101"/>
      <c r="C170" s="101"/>
      <c r="D170" s="101"/>
      <c r="E170" s="101"/>
      <c r="F170" s="1"/>
    </row>
    <row r="171" customFormat="false" ht="12.75" hidden="false" customHeight="false" outlineLevel="0" collapsed="false">
      <c r="A171" s="102"/>
      <c r="B171" s="101"/>
      <c r="C171" s="101"/>
      <c r="D171" s="101"/>
      <c r="E171" s="101"/>
      <c r="F171" s="1"/>
    </row>
    <row r="172" customFormat="false" ht="12.75" hidden="false" customHeight="false" outlineLevel="0" collapsed="false">
      <c r="A172" s="102"/>
      <c r="B172" s="101"/>
      <c r="C172" s="5"/>
      <c r="D172" s="5"/>
      <c r="E172" s="5"/>
      <c r="F172" s="1"/>
    </row>
    <row r="173" customFormat="false" ht="12.75" hidden="false" customHeight="false" outlineLevel="0" collapsed="false">
      <c r="A173" s="103"/>
      <c r="B173" s="103"/>
      <c r="C173" s="104"/>
      <c r="D173" s="105"/>
      <c r="E173" s="105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3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3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1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1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"/>
    </row>
    <row r="188" customFormat="false" ht="12.75" hidden="false" customHeight="false" outlineLevel="0" collapsed="false">
      <c r="A188" s="101"/>
      <c r="B188" s="101"/>
      <c r="C188" s="5"/>
      <c r="D188" s="6"/>
      <c r="E188" s="6"/>
      <c r="F188" s="1"/>
    </row>
    <row r="189" customFormat="false" ht="12.75" hidden="false" customHeight="false" outlineLevel="0" collapsed="false">
      <c r="A189" s="102"/>
      <c r="B189" s="101"/>
      <c r="C189" s="101"/>
      <c r="D189" s="101"/>
      <c r="E189" s="101"/>
      <c r="F189" s="1"/>
    </row>
    <row r="190" customFormat="false" ht="12.75" hidden="false" customHeight="false" outlineLevel="0" collapsed="false">
      <c r="A190" s="102"/>
      <c r="B190" s="101"/>
      <c r="C190" s="101"/>
      <c r="D190" s="101"/>
      <c r="E190" s="101"/>
      <c r="F190" s="1"/>
    </row>
    <row r="191" customFormat="false" ht="12.75" hidden="false" customHeight="false" outlineLevel="0" collapsed="false">
      <c r="A191" s="102"/>
      <c r="B191" s="101"/>
      <c r="C191" s="101"/>
      <c r="D191" s="101"/>
      <c r="E191" s="101"/>
      <c r="F191" s="1"/>
    </row>
    <row r="192" customFormat="false" ht="12.75" hidden="false" customHeight="false" outlineLevel="0" collapsed="false">
      <c r="A192" s="102"/>
      <c r="B192" s="101"/>
      <c r="C192" s="5"/>
      <c r="D192" s="5"/>
      <c r="E192" s="5"/>
      <c r="F192" s="1"/>
    </row>
    <row r="193" customFormat="false" ht="12.75" hidden="false" customHeight="false" outlineLevel="0" collapsed="false">
      <c r="A193" s="103"/>
      <c r="B193" s="103"/>
      <c r="C193" s="104"/>
      <c r="D193" s="105"/>
      <c r="E193" s="105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3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3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1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"/>
    </row>
    <row r="208" customFormat="false" ht="12.75" hidden="false" customHeight="false" outlineLevel="0" collapsed="false">
      <c r="A208" s="101"/>
      <c r="B208" s="101"/>
      <c r="C208" s="5"/>
      <c r="D208" s="6"/>
      <c r="E208" s="6"/>
      <c r="F208" s="1"/>
    </row>
    <row r="209" customFormat="false" ht="12.75" hidden="false" customHeight="false" outlineLevel="0" collapsed="false">
      <c r="A209" s="102"/>
      <c r="B209" s="101"/>
      <c r="C209" s="101"/>
      <c r="D209" s="101"/>
      <c r="E209" s="101"/>
      <c r="F209" s="1"/>
    </row>
    <row r="210" customFormat="false" ht="12.75" hidden="false" customHeight="false" outlineLevel="0" collapsed="false">
      <c r="A210" s="102"/>
      <c r="B210" s="101"/>
      <c r="C210" s="101"/>
      <c r="D210" s="101"/>
      <c r="E210" s="101"/>
      <c r="F210" s="1"/>
    </row>
    <row r="211" customFormat="false" ht="12.75" hidden="false" customHeight="false" outlineLevel="0" collapsed="false">
      <c r="A211" s="102"/>
      <c r="B211" s="101"/>
      <c r="C211" s="101"/>
      <c r="D211" s="101"/>
      <c r="E211" s="101"/>
      <c r="F211" s="1"/>
    </row>
    <row r="212" customFormat="false" ht="12.75" hidden="false" customHeight="false" outlineLevel="0" collapsed="false">
      <c r="A212" s="102"/>
      <c r="B212" s="101"/>
      <c r="C212" s="5"/>
      <c r="D212" s="5"/>
      <c r="E212" s="5"/>
      <c r="F212" s="1"/>
    </row>
    <row r="213" customFormat="false" ht="12.75" hidden="false" customHeight="false" outlineLevel="0" collapsed="false">
      <c r="A213" s="103"/>
      <c r="B213" s="103"/>
      <c r="C213" s="104"/>
      <c r="D213" s="105"/>
      <c r="E213" s="105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8" min="7" style="0" width="16.42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B1" s="106"/>
    </row>
    <row r="2" customFormat="false" ht="12.75" hidden="false" customHeight="false" outlineLevel="0" collapsed="false">
      <c r="C2" s="106" t="s">
        <v>165</v>
      </c>
    </row>
    <row r="3" customFormat="false" ht="13.5" hidden="false" customHeight="false" outlineLevel="0" collapsed="false">
      <c r="C3" s="106"/>
    </row>
    <row r="4" customFormat="false" ht="34.5" hidden="false" customHeight="false" outlineLevel="0" collapsed="false">
      <c r="B4" s="107" t="s">
        <v>166</v>
      </c>
      <c r="C4" s="108" t="s">
        <v>167</v>
      </c>
      <c r="D4" s="107" t="s">
        <v>168</v>
      </c>
      <c r="E4" s="109" t="s">
        <v>169</v>
      </c>
      <c r="F4" s="110" t="s">
        <v>170</v>
      </c>
      <c r="G4" s="110"/>
      <c r="H4" s="109" t="s">
        <v>171</v>
      </c>
      <c r="I4" s="110" t="s">
        <v>170</v>
      </c>
      <c r="J4" s="111"/>
      <c r="K4" s="112" t="s">
        <v>172</v>
      </c>
      <c r="L4" s="112" t="s">
        <v>173</v>
      </c>
      <c r="M4" s="112" t="s">
        <v>174</v>
      </c>
    </row>
    <row r="5" customFormat="false" ht="13.5" hidden="false" customHeight="false" outlineLevel="0" collapsed="false">
      <c r="B5" s="113"/>
      <c r="C5" s="114"/>
      <c r="D5" s="113"/>
      <c r="E5" s="113"/>
      <c r="F5" s="115" t="s">
        <v>175</v>
      </c>
      <c r="G5" s="115" t="s">
        <v>176</v>
      </c>
      <c r="H5" s="116"/>
      <c r="I5" s="115" t="s">
        <v>177</v>
      </c>
      <c r="J5" s="115" t="s">
        <v>178</v>
      </c>
      <c r="K5" s="116" t="s">
        <v>179</v>
      </c>
      <c r="L5" s="116" t="s">
        <v>180</v>
      </c>
      <c r="M5" s="116" t="s">
        <v>181</v>
      </c>
    </row>
    <row r="6" customFormat="false" ht="12.75" hidden="false" customHeight="false" outlineLevel="0" collapsed="false">
      <c r="B6" s="117"/>
      <c r="C6" s="118" t="s">
        <v>182</v>
      </c>
      <c r="D6" s="117"/>
      <c r="E6" s="117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false" outlineLevel="0" collapsed="false">
      <c r="B7" s="66" t="n">
        <v>1</v>
      </c>
      <c r="C7" s="120" t="s">
        <v>183</v>
      </c>
      <c r="D7" s="121" t="s">
        <v>184</v>
      </c>
      <c r="E7" s="122" t="n">
        <f aca="false">F7+G7</f>
        <v>11622.1</v>
      </c>
      <c r="F7" s="123" t="n">
        <v>11556.4</v>
      </c>
      <c r="G7" s="122" t="n">
        <v>65.7</v>
      </c>
      <c r="H7" s="122" t="n">
        <f aca="false">I7+J7</f>
        <v>3116.9</v>
      </c>
      <c r="I7" s="122" t="n">
        <v>1458.9</v>
      </c>
      <c r="J7" s="122" t="n">
        <v>1658</v>
      </c>
      <c r="K7" s="124" t="s">
        <v>185</v>
      </c>
      <c r="L7" s="44"/>
      <c r="M7" s="44"/>
    </row>
    <row r="8" customFormat="false" ht="12.75" hidden="false" customHeight="false" outlineLevel="0" collapsed="false">
      <c r="B8" s="60" t="n">
        <v>2</v>
      </c>
      <c r="C8" s="125" t="s">
        <v>183</v>
      </c>
      <c r="D8" s="126" t="s">
        <v>186</v>
      </c>
      <c r="E8" s="122" t="n">
        <f aca="false">F8+G8</f>
        <v>2505.4</v>
      </c>
      <c r="F8" s="127" t="n">
        <v>2505.4</v>
      </c>
      <c r="G8" s="128"/>
      <c r="H8" s="122" t="n">
        <f aca="false">I8+J8</f>
        <v>668.6</v>
      </c>
      <c r="I8" s="128" t="n">
        <v>140.3</v>
      </c>
      <c r="J8" s="128" t="n">
        <v>528.3</v>
      </c>
      <c r="K8" s="129"/>
      <c r="L8" s="22"/>
      <c r="M8" s="22"/>
    </row>
    <row r="9" customFormat="false" ht="12.75" hidden="false" customHeight="false" outlineLevel="0" collapsed="false">
      <c r="B9" s="66" t="n">
        <v>3</v>
      </c>
      <c r="C9" s="125" t="s">
        <v>183</v>
      </c>
      <c r="D9" s="126" t="s">
        <v>187</v>
      </c>
      <c r="E9" s="122" t="n">
        <f aca="false">F9+G9</f>
        <v>402.4</v>
      </c>
      <c r="F9" s="127" t="n">
        <v>402.4</v>
      </c>
      <c r="G9" s="128"/>
      <c r="H9" s="122" t="n">
        <f aca="false">I9+J9</f>
        <v>46.6</v>
      </c>
      <c r="I9" s="128" t="n">
        <v>45.1</v>
      </c>
      <c r="J9" s="128" t="n">
        <v>1.5</v>
      </c>
      <c r="K9" s="129"/>
      <c r="L9" s="22"/>
      <c r="M9" s="22"/>
    </row>
    <row r="10" customFormat="false" ht="12.75" hidden="false" customHeight="false" outlineLevel="0" collapsed="false">
      <c r="B10" s="60" t="n">
        <v>4</v>
      </c>
      <c r="C10" s="125" t="s">
        <v>183</v>
      </c>
      <c r="D10" s="126" t="s">
        <v>188</v>
      </c>
      <c r="E10" s="122" t="n">
        <f aca="false">F10+G10</f>
        <v>405</v>
      </c>
      <c r="F10" s="127" t="n">
        <v>405</v>
      </c>
      <c r="G10" s="128"/>
      <c r="H10" s="122" t="n">
        <f aca="false">I10+J10</f>
        <v>46.6</v>
      </c>
      <c r="I10" s="128" t="n">
        <v>45.1</v>
      </c>
      <c r="J10" s="128" t="n">
        <v>1.5</v>
      </c>
      <c r="K10" s="129"/>
      <c r="L10" s="22"/>
      <c r="M10" s="22"/>
    </row>
    <row r="11" customFormat="false" ht="12.75" hidden="false" customHeight="false" outlineLevel="0" collapsed="false">
      <c r="B11" s="66" t="n">
        <v>5</v>
      </c>
      <c r="C11" s="125" t="s">
        <v>183</v>
      </c>
      <c r="D11" s="126" t="s">
        <v>189</v>
      </c>
      <c r="E11" s="122" t="n">
        <f aca="false">F11+G11</f>
        <v>390.1</v>
      </c>
      <c r="F11" s="127" t="n">
        <v>390.1</v>
      </c>
      <c r="G11" s="128"/>
      <c r="H11" s="122" t="n">
        <f aca="false">I11+J11</f>
        <v>43.2</v>
      </c>
      <c r="I11" s="128" t="n">
        <v>41.7</v>
      </c>
      <c r="J11" s="128" t="n">
        <v>1.5</v>
      </c>
      <c r="K11" s="129"/>
      <c r="L11" s="22"/>
      <c r="M11" s="22"/>
    </row>
    <row r="12" customFormat="false" ht="12.75" hidden="false" customHeight="false" outlineLevel="0" collapsed="false">
      <c r="B12" s="60" t="n">
        <v>6</v>
      </c>
      <c r="C12" s="125" t="s">
        <v>183</v>
      </c>
      <c r="D12" s="126" t="s">
        <v>190</v>
      </c>
      <c r="E12" s="122" t="n">
        <f aca="false">F12+G12</f>
        <v>697.9</v>
      </c>
      <c r="F12" s="127" t="n">
        <v>697.9</v>
      </c>
      <c r="G12" s="128"/>
      <c r="H12" s="122" t="n">
        <f aca="false">I12+J12</f>
        <v>209.3</v>
      </c>
      <c r="I12" s="128" t="n">
        <v>207.8</v>
      </c>
      <c r="J12" s="128" t="n">
        <v>1.5</v>
      </c>
      <c r="K12" s="129"/>
      <c r="L12" s="22"/>
      <c r="M12" s="22"/>
    </row>
    <row r="13" customFormat="false" ht="12.75" hidden="false" customHeight="false" outlineLevel="0" collapsed="false">
      <c r="B13" s="66" t="n">
        <v>7</v>
      </c>
      <c r="C13" s="125" t="s">
        <v>183</v>
      </c>
      <c r="D13" s="126" t="s">
        <v>191</v>
      </c>
      <c r="E13" s="122" t="n">
        <f aca="false">F13+G13</f>
        <v>1137.1</v>
      </c>
      <c r="F13" s="127" t="n">
        <v>1137.1</v>
      </c>
      <c r="G13" s="128"/>
      <c r="H13" s="122" t="n">
        <f aca="false">I13+J13</f>
        <v>575</v>
      </c>
      <c r="I13" s="128" t="n">
        <v>111</v>
      </c>
      <c r="J13" s="128" t="n">
        <v>464</v>
      </c>
      <c r="K13" s="129"/>
      <c r="L13" s="22"/>
      <c r="M13" s="22"/>
    </row>
    <row r="14" customFormat="false" ht="12.75" hidden="false" customHeight="false" outlineLevel="0" collapsed="false">
      <c r="B14" s="60" t="n">
        <v>8</v>
      </c>
      <c r="C14" s="125" t="s">
        <v>183</v>
      </c>
      <c r="D14" s="126" t="s">
        <v>192</v>
      </c>
      <c r="E14" s="122" t="n">
        <f aca="false">F14+G14</f>
        <v>399</v>
      </c>
      <c r="F14" s="127" t="n">
        <v>399</v>
      </c>
      <c r="G14" s="128"/>
      <c r="H14" s="122" t="n">
        <f aca="false">I14+J14</f>
        <v>47.5</v>
      </c>
      <c r="I14" s="128" t="n">
        <v>46</v>
      </c>
      <c r="J14" s="128" t="n">
        <v>1.5</v>
      </c>
      <c r="K14" s="129"/>
      <c r="L14" s="22"/>
      <c r="M14" s="22"/>
    </row>
    <row r="15" customFormat="false" ht="12.75" hidden="false" customHeight="false" outlineLevel="0" collapsed="false">
      <c r="B15" s="66" t="n">
        <v>9</v>
      </c>
      <c r="C15" s="125" t="s">
        <v>183</v>
      </c>
      <c r="D15" s="126" t="s">
        <v>193</v>
      </c>
      <c r="E15" s="122" t="n">
        <f aca="false">F15+G15</f>
        <v>397.7</v>
      </c>
      <c r="F15" s="127" t="n">
        <v>397.7</v>
      </c>
      <c r="G15" s="128"/>
      <c r="H15" s="122" t="n">
        <f aca="false">I15+J15</f>
        <v>47.5</v>
      </c>
      <c r="I15" s="128" t="n">
        <v>46</v>
      </c>
      <c r="J15" s="128" t="n">
        <v>1.5</v>
      </c>
      <c r="K15" s="129"/>
      <c r="L15" s="22"/>
      <c r="M15" s="22"/>
    </row>
    <row r="16" customFormat="false" ht="12.75" hidden="false" customHeight="false" outlineLevel="0" collapsed="false">
      <c r="B16" s="60" t="n">
        <v>10</v>
      </c>
      <c r="C16" s="125" t="s">
        <v>183</v>
      </c>
      <c r="D16" s="126" t="s">
        <v>194</v>
      </c>
      <c r="E16" s="122" t="n">
        <f aca="false">F16+G16</f>
        <v>399.3</v>
      </c>
      <c r="F16" s="127" t="n">
        <v>399.3</v>
      </c>
      <c r="G16" s="128"/>
      <c r="H16" s="122" t="n">
        <f aca="false">I16+J16</f>
        <v>47.5</v>
      </c>
      <c r="I16" s="128" t="n">
        <v>46</v>
      </c>
      <c r="J16" s="128" t="n">
        <v>1.5</v>
      </c>
      <c r="K16" s="129"/>
      <c r="L16" s="22"/>
      <c r="M16" s="22"/>
    </row>
    <row r="17" customFormat="false" ht="12.75" hidden="false" customHeight="false" outlineLevel="0" collapsed="false">
      <c r="B17" s="66" t="n">
        <v>11</v>
      </c>
      <c r="C17" s="125" t="s">
        <v>195</v>
      </c>
      <c r="D17" s="126" t="s">
        <v>196</v>
      </c>
      <c r="E17" s="122" t="n">
        <f aca="false">F17+G17</f>
        <v>4547.9</v>
      </c>
      <c r="F17" s="127" t="n">
        <v>3472.2</v>
      </c>
      <c r="G17" s="128" t="n">
        <v>1075.7</v>
      </c>
      <c r="H17" s="122" t="n">
        <f aca="false">I17+J17</f>
        <v>1087.8</v>
      </c>
      <c r="I17" s="128" t="n">
        <v>451.3</v>
      </c>
      <c r="J17" s="128" t="n">
        <v>636.5</v>
      </c>
      <c r="K17" s="129"/>
      <c r="L17" s="22"/>
      <c r="M17" s="22"/>
    </row>
    <row r="18" customFormat="false" ht="12.75" hidden="false" customHeight="false" outlineLevel="0" collapsed="false">
      <c r="B18" s="60" t="n">
        <v>12</v>
      </c>
      <c r="C18" s="125" t="s">
        <v>195</v>
      </c>
      <c r="D18" s="126" t="s">
        <v>197</v>
      </c>
      <c r="E18" s="122" t="n">
        <f aca="false">F18+G18</f>
        <v>7835.2</v>
      </c>
      <c r="F18" s="127" t="n">
        <v>7800.8</v>
      </c>
      <c r="G18" s="128" t="n">
        <v>34.4</v>
      </c>
      <c r="H18" s="122" t="n">
        <f aca="false">I18+J18</f>
        <v>2217.1</v>
      </c>
      <c r="I18" s="128" t="n">
        <v>1044</v>
      </c>
      <c r="J18" s="128" t="n">
        <v>1173.1</v>
      </c>
      <c r="K18" s="129"/>
      <c r="L18" s="22"/>
      <c r="M18" s="22"/>
    </row>
    <row r="19" customFormat="false" ht="12.75" hidden="false" customHeight="false" outlineLevel="0" collapsed="false">
      <c r="B19" s="66" t="n">
        <v>13</v>
      </c>
      <c r="C19" s="125" t="s">
        <v>195</v>
      </c>
      <c r="D19" s="126" t="s">
        <v>198</v>
      </c>
      <c r="E19" s="122" t="n">
        <f aca="false">F19+G19</f>
        <v>4396.2</v>
      </c>
      <c r="F19" s="127" t="n">
        <v>4396.2</v>
      </c>
      <c r="G19" s="128"/>
      <c r="H19" s="122" t="n">
        <f aca="false">I19+J19</f>
        <v>1698.4</v>
      </c>
      <c r="I19" s="128" t="n">
        <v>688.2</v>
      </c>
      <c r="J19" s="128" t="n">
        <v>1010.2</v>
      </c>
      <c r="K19" s="129"/>
      <c r="L19" s="22"/>
      <c r="M19" s="22"/>
    </row>
    <row r="20" customFormat="false" ht="12.75" hidden="false" customHeight="false" outlineLevel="0" collapsed="false">
      <c r="B20" s="60" t="n">
        <v>14</v>
      </c>
      <c r="C20" s="125" t="s">
        <v>199</v>
      </c>
      <c r="D20" s="126" t="s">
        <v>200</v>
      </c>
      <c r="E20" s="122" t="n">
        <f aca="false">F20+G20</f>
        <v>405.9</v>
      </c>
      <c r="F20" s="127" t="n">
        <v>405.9</v>
      </c>
      <c r="G20" s="128"/>
      <c r="H20" s="122" t="n">
        <f aca="false">I20+J20</f>
        <v>45.2</v>
      </c>
      <c r="I20" s="128" t="n">
        <v>43.7</v>
      </c>
      <c r="J20" s="128" t="n">
        <v>1.5</v>
      </c>
      <c r="K20" s="129"/>
      <c r="L20" s="22"/>
      <c r="M20" s="22"/>
    </row>
    <row r="21" customFormat="false" ht="12.75" hidden="false" customHeight="false" outlineLevel="0" collapsed="false">
      <c r="B21" s="66" t="n">
        <v>15</v>
      </c>
      <c r="C21" s="125" t="s">
        <v>199</v>
      </c>
      <c r="D21" s="126" t="s">
        <v>201</v>
      </c>
      <c r="E21" s="122" t="n">
        <f aca="false">F21+G21</f>
        <v>393.7</v>
      </c>
      <c r="F21" s="127" t="n">
        <v>393.7</v>
      </c>
      <c r="G21" s="128"/>
      <c r="H21" s="122" t="n">
        <f aca="false">I21+J21</f>
        <v>47.5</v>
      </c>
      <c r="I21" s="128" t="n">
        <v>46</v>
      </c>
      <c r="J21" s="128" t="n">
        <v>1.5</v>
      </c>
      <c r="K21" s="129"/>
      <c r="L21" s="22"/>
      <c r="M21" s="22"/>
    </row>
    <row r="22" customFormat="false" ht="12.75" hidden="false" customHeight="false" outlineLevel="0" collapsed="false">
      <c r="B22" s="60" t="n">
        <v>16</v>
      </c>
      <c r="C22" s="125" t="s">
        <v>199</v>
      </c>
      <c r="D22" s="126" t="s">
        <v>202</v>
      </c>
      <c r="E22" s="122" t="n">
        <f aca="false">F22+G22</f>
        <v>399.1</v>
      </c>
      <c r="F22" s="127" t="n">
        <v>399.1</v>
      </c>
      <c r="G22" s="128"/>
      <c r="H22" s="122" t="n">
        <f aca="false">I22+J22</f>
        <v>47.5</v>
      </c>
      <c r="I22" s="128" t="n">
        <v>46</v>
      </c>
      <c r="J22" s="128" t="n">
        <v>1.5</v>
      </c>
      <c r="K22" s="129"/>
      <c r="L22" s="22"/>
      <c r="M22" s="22"/>
    </row>
    <row r="23" customFormat="false" ht="12.75" hidden="false" customHeight="false" outlineLevel="0" collapsed="false">
      <c r="B23" s="66" t="n">
        <v>17</v>
      </c>
      <c r="C23" s="125" t="s">
        <v>199</v>
      </c>
      <c r="D23" s="126" t="s">
        <v>203</v>
      </c>
      <c r="E23" s="122" t="n">
        <f aca="false">F23+G23</f>
        <v>398.1</v>
      </c>
      <c r="F23" s="127" t="n">
        <v>398.1</v>
      </c>
      <c r="G23" s="128"/>
      <c r="H23" s="122" t="n">
        <f aca="false">I23+J23</f>
        <v>47.5</v>
      </c>
      <c r="I23" s="128" t="n">
        <v>46</v>
      </c>
      <c r="J23" s="128" t="n">
        <v>1.5</v>
      </c>
      <c r="K23" s="129"/>
      <c r="L23" s="22" t="s">
        <v>204</v>
      </c>
      <c r="M23" s="22"/>
    </row>
    <row r="24" customFormat="false" ht="12.75" hidden="false" customHeight="false" outlineLevel="0" collapsed="false">
      <c r="B24" s="60" t="n">
        <v>18</v>
      </c>
      <c r="C24" s="125" t="s">
        <v>199</v>
      </c>
      <c r="D24" s="126" t="s">
        <v>205</v>
      </c>
      <c r="E24" s="122" t="n">
        <f aca="false">F24+G24</f>
        <v>396.3</v>
      </c>
      <c r="F24" s="127" t="n">
        <v>396.3</v>
      </c>
      <c r="G24" s="128"/>
      <c r="H24" s="122" t="n">
        <f aca="false">I24+J24</f>
        <v>46.4</v>
      </c>
      <c r="I24" s="128" t="n">
        <v>44.9</v>
      </c>
      <c r="J24" s="128" t="n">
        <v>1.5</v>
      </c>
      <c r="K24" s="129"/>
      <c r="L24" s="22"/>
      <c r="M24" s="22"/>
    </row>
    <row r="25" customFormat="false" ht="12.75" hidden="false" customHeight="false" outlineLevel="0" collapsed="false">
      <c r="B25" s="66" t="n">
        <v>19</v>
      </c>
      <c r="C25" s="125" t="s">
        <v>199</v>
      </c>
      <c r="D25" s="126" t="s">
        <v>206</v>
      </c>
      <c r="E25" s="122" t="n">
        <f aca="false">F25+G25</f>
        <v>392.1</v>
      </c>
      <c r="F25" s="127" t="n">
        <v>392.1</v>
      </c>
      <c r="G25" s="128"/>
      <c r="H25" s="122" t="n">
        <f aca="false">I25+J25</f>
        <v>45.5</v>
      </c>
      <c r="I25" s="128" t="n">
        <v>44</v>
      </c>
      <c r="J25" s="128" t="n">
        <v>1.5</v>
      </c>
      <c r="K25" s="129"/>
      <c r="L25" s="22"/>
      <c r="M25" s="22"/>
    </row>
    <row r="26" customFormat="false" ht="12.75" hidden="false" customHeight="false" outlineLevel="0" collapsed="false">
      <c r="B26" s="60" t="n">
        <v>20</v>
      </c>
      <c r="C26" s="125" t="s">
        <v>199</v>
      </c>
      <c r="D26" s="126" t="s">
        <v>207</v>
      </c>
      <c r="E26" s="122" t="n">
        <f aca="false">F26+G26</f>
        <v>403.2</v>
      </c>
      <c r="F26" s="127" t="n">
        <v>403.2</v>
      </c>
      <c r="G26" s="128"/>
      <c r="H26" s="122" t="n">
        <f aca="false">I26+J26</f>
        <v>40.5</v>
      </c>
      <c r="I26" s="128" t="n">
        <v>39</v>
      </c>
      <c r="J26" s="128" t="n">
        <v>1.5</v>
      </c>
      <c r="K26" s="129"/>
      <c r="L26" s="22"/>
      <c r="M26" s="22"/>
    </row>
    <row r="27" customFormat="false" ht="12.75" hidden="false" customHeight="false" outlineLevel="0" collapsed="false">
      <c r="B27" s="66" t="n">
        <v>21</v>
      </c>
      <c r="C27" s="125" t="s">
        <v>199</v>
      </c>
      <c r="D27" s="126" t="s">
        <v>208</v>
      </c>
      <c r="E27" s="122" t="n">
        <f aca="false">F27+G27</f>
        <v>625.3</v>
      </c>
      <c r="F27" s="127" t="n">
        <v>625.3</v>
      </c>
      <c r="G27" s="128"/>
      <c r="H27" s="122" t="n">
        <f aca="false">I27+J27</f>
        <v>275.7</v>
      </c>
      <c r="I27" s="128" t="n">
        <v>274.2</v>
      </c>
      <c r="J27" s="128" t="n">
        <v>1.5</v>
      </c>
      <c r="K27" s="129"/>
      <c r="L27" s="22"/>
      <c r="M27" s="22"/>
    </row>
    <row r="28" customFormat="false" ht="12.75" hidden="false" customHeight="false" outlineLevel="0" collapsed="false">
      <c r="B28" s="60" t="n">
        <v>22</v>
      </c>
      <c r="C28" s="125" t="s">
        <v>209</v>
      </c>
      <c r="D28" s="126" t="s">
        <v>210</v>
      </c>
      <c r="E28" s="122" t="n">
        <f aca="false">F28+G28</f>
        <v>2676.4</v>
      </c>
      <c r="F28" s="127" t="n">
        <v>2676.4</v>
      </c>
      <c r="G28" s="128"/>
      <c r="H28" s="122" t="n">
        <f aca="false">I28+J28</f>
        <v>1081.7</v>
      </c>
      <c r="I28" s="128" t="n">
        <v>270.4</v>
      </c>
      <c r="J28" s="128" t="n">
        <v>811.3</v>
      </c>
      <c r="K28" s="129"/>
      <c r="L28" s="22"/>
      <c r="M28" s="22"/>
    </row>
    <row r="29" customFormat="false" ht="12.75" hidden="false" customHeight="false" outlineLevel="0" collapsed="false">
      <c r="B29" s="66" t="n">
        <v>23</v>
      </c>
      <c r="C29" s="125" t="s">
        <v>209</v>
      </c>
      <c r="D29" s="126" t="s">
        <v>211</v>
      </c>
      <c r="E29" s="122" t="n">
        <f aca="false">F29+G29</f>
        <v>9616.8</v>
      </c>
      <c r="F29" s="127" t="n">
        <v>9616.8</v>
      </c>
      <c r="G29" s="128"/>
      <c r="H29" s="122" t="n">
        <f aca="false">I29+J29</f>
        <v>2774.7</v>
      </c>
      <c r="I29" s="128" t="n">
        <v>1312.6</v>
      </c>
      <c r="J29" s="128" t="n">
        <v>1462.1</v>
      </c>
      <c r="K29" s="129"/>
      <c r="L29" s="22"/>
      <c r="M29" s="22"/>
    </row>
    <row r="30" customFormat="false" ht="12.75" hidden="false" customHeight="false" outlineLevel="0" collapsed="false">
      <c r="B30" s="60" t="n">
        <v>24</v>
      </c>
      <c r="C30" s="125" t="s">
        <v>209</v>
      </c>
      <c r="D30" s="126" t="s">
        <v>212</v>
      </c>
      <c r="E30" s="122" t="n">
        <f aca="false">F30+G30</f>
        <v>3510.8</v>
      </c>
      <c r="F30" s="127" t="n">
        <v>3017.9</v>
      </c>
      <c r="G30" s="128" t="n">
        <v>492.9</v>
      </c>
      <c r="H30" s="122" t="n">
        <f aca="false">I30+J30</f>
        <v>1097.9</v>
      </c>
      <c r="I30" s="128" t="n">
        <v>547.9</v>
      </c>
      <c r="J30" s="128" t="n">
        <v>550</v>
      </c>
      <c r="K30" s="129"/>
      <c r="L30" s="22"/>
      <c r="M30" s="22"/>
    </row>
    <row r="31" customFormat="false" ht="12.75" hidden="false" customHeight="false" outlineLevel="0" collapsed="false">
      <c r="B31" s="66" t="n">
        <v>25</v>
      </c>
      <c r="C31" s="125" t="s">
        <v>209</v>
      </c>
      <c r="D31" s="126" t="s">
        <v>213</v>
      </c>
      <c r="E31" s="122" t="n">
        <f aca="false">F31+G31</f>
        <v>9747.6</v>
      </c>
      <c r="F31" s="127" t="n">
        <v>9747.6</v>
      </c>
      <c r="G31" s="128"/>
      <c r="H31" s="122" t="n">
        <f aca="false">I31+J31</f>
        <v>2668.6</v>
      </c>
      <c r="I31" s="128" t="n">
        <v>1206.6</v>
      </c>
      <c r="J31" s="128" t="n">
        <v>1462</v>
      </c>
      <c r="K31" s="129"/>
      <c r="L31" s="22"/>
      <c r="M31" s="22"/>
    </row>
    <row r="32" customFormat="false" ht="12.75" hidden="false" customHeight="false" outlineLevel="0" collapsed="false">
      <c r="B32" s="60" t="n">
        <v>26</v>
      </c>
      <c r="C32" s="125" t="s">
        <v>209</v>
      </c>
      <c r="D32" s="126" t="s">
        <v>214</v>
      </c>
      <c r="E32" s="122" t="n">
        <f aca="false">F32+G32</f>
        <v>7525</v>
      </c>
      <c r="F32" s="127" t="n">
        <v>7525</v>
      </c>
      <c r="G32" s="128"/>
      <c r="H32" s="122" t="n">
        <f aca="false">I32+J32</f>
        <v>2757.3</v>
      </c>
      <c r="I32" s="128" t="n">
        <v>1121.2</v>
      </c>
      <c r="J32" s="128" t="n">
        <v>1636.1</v>
      </c>
      <c r="K32" s="129"/>
      <c r="L32" s="22"/>
      <c r="M32" s="22"/>
    </row>
    <row r="33" customFormat="false" ht="12.75" hidden="false" customHeight="false" outlineLevel="0" collapsed="false">
      <c r="B33" s="66" t="n">
        <v>27</v>
      </c>
      <c r="C33" s="125" t="s">
        <v>209</v>
      </c>
      <c r="D33" s="126" t="s">
        <v>215</v>
      </c>
      <c r="E33" s="122" t="n">
        <f aca="false">F33+G33</f>
        <v>11601.2</v>
      </c>
      <c r="F33" s="127" t="n">
        <v>11584.9</v>
      </c>
      <c r="G33" s="128" t="n">
        <v>16.3</v>
      </c>
      <c r="H33" s="122" t="n">
        <f aca="false">I33+J33</f>
        <v>3263.8</v>
      </c>
      <c r="I33" s="128" t="n">
        <v>1571.8</v>
      </c>
      <c r="J33" s="128" t="n">
        <v>1692</v>
      </c>
      <c r="K33" s="129"/>
      <c r="L33" s="22"/>
      <c r="M33" s="22"/>
    </row>
    <row r="34" customFormat="false" ht="12.75" hidden="false" customHeight="false" outlineLevel="0" collapsed="false">
      <c r="B34" s="60" t="n">
        <v>28</v>
      </c>
      <c r="C34" s="125" t="s">
        <v>209</v>
      </c>
      <c r="D34" s="126" t="s">
        <v>196</v>
      </c>
      <c r="E34" s="122" t="n">
        <f aca="false">F34+G34</f>
        <v>4674.9</v>
      </c>
      <c r="F34" s="127" t="n">
        <v>4674.9</v>
      </c>
      <c r="G34" s="128"/>
      <c r="H34" s="122" t="n">
        <f aca="false">I34+J34</f>
        <v>1785.6</v>
      </c>
      <c r="I34" s="128" t="n">
        <v>560.5</v>
      </c>
      <c r="J34" s="128" t="n">
        <v>1225.1</v>
      </c>
      <c r="K34" s="129"/>
      <c r="L34" s="22"/>
      <c r="M34" s="22"/>
    </row>
    <row r="35" customFormat="false" ht="12.75" hidden="false" customHeight="false" outlineLevel="0" collapsed="false">
      <c r="B35" s="66" t="n">
        <v>29</v>
      </c>
      <c r="C35" s="125" t="s">
        <v>209</v>
      </c>
      <c r="D35" s="126" t="s">
        <v>216</v>
      </c>
      <c r="E35" s="122" t="n">
        <f aca="false">F35+G35</f>
        <v>4367.5</v>
      </c>
      <c r="F35" s="127" t="n">
        <v>4367.5</v>
      </c>
      <c r="G35" s="128"/>
      <c r="H35" s="122" t="n">
        <f aca="false">I35+J35</f>
        <v>1970.1</v>
      </c>
      <c r="I35" s="128" t="n">
        <v>655.1</v>
      </c>
      <c r="J35" s="128" t="n">
        <v>1315</v>
      </c>
      <c r="K35" s="129"/>
      <c r="L35" s="22"/>
      <c r="M35" s="22"/>
    </row>
    <row r="36" customFormat="false" ht="12.75" hidden="false" customHeight="false" outlineLevel="0" collapsed="false">
      <c r="B36" s="60" t="n">
        <v>30</v>
      </c>
      <c r="C36" s="125" t="s">
        <v>209</v>
      </c>
      <c r="D36" s="126" t="s">
        <v>217</v>
      </c>
      <c r="E36" s="122" t="n">
        <f aca="false">F36+G36</f>
        <v>5441.3</v>
      </c>
      <c r="F36" s="127" t="n">
        <v>5441.3</v>
      </c>
      <c r="G36" s="128"/>
      <c r="H36" s="122" t="n">
        <f aca="false">I36+J36</f>
        <v>2140.6</v>
      </c>
      <c r="I36" s="128" t="n">
        <v>757.6</v>
      </c>
      <c r="J36" s="128" t="n">
        <v>1383</v>
      </c>
      <c r="K36" s="129"/>
      <c r="L36" s="22"/>
      <c r="M36" s="22"/>
    </row>
    <row r="37" customFormat="false" ht="12.75" hidden="false" customHeight="false" outlineLevel="0" collapsed="false">
      <c r="B37" s="66" t="n">
        <v>31</v>
      </c>
      <c r="C37" s="125" t="s">
        <v>209</v>
      </c>
      <c r="D37" s="126" t="s">
        <v>200</v>
      </c>
      <c r="E37" s="122" t="n">
        <f aca="false">F37+G37</f>
        <v>403</v>
      </c>
      <c r="F37" s="127" t="n">
        <v>403</v>
      </c>
      <c r="G37" s="128"/>
      <c r="H37" s="122" t="n">
        <f aca="false">I37+J37</f>
        <v>45.1</v>
      </c>
      <c r="I37" s="128" t="n">
        <v>43.6</v>
      </c>
      <c r="J37" s="128" t="n">
        <v>1.5</v>
      </c>
      <c r="K37" s="129"/>
      <c r="L37" s="22"/>
      <c r="M37" s="22"/>
    </row>
    <row r="38" customFormat="false" ht="12.75" hidden="false" customHeight="false" outlineLevel="0" collapsed="false">
      <c r="B38" s="60" t="n">
        <v>32</v>
      </c>
      <c r="C38" s="125" t="s">
        <v>209</v>
      </c>
      <c r="D38" s="126" t="s">
        <v>201</v>
      </c>
      <c r="E38" s="122" t="n">
        <f aca="false">F38+G38</f>
        <v>396.6</v>
      </c>
      <c r="F38" s="127" t="n">
        <v>396.6</v>
      </c>
      <c r="G38" s="128"/>
      <c r="H38" s="122" t="n">
        <f aca="false">I38+J38</f>
        <v>47.5</v>
      </c>
      <c r="I38" s="128" t="n">
        <v>46</v>
      </c>
      <c r="J38" s="128" t="n">
        <v>1.5</v>
      </c>
      <c r="K38" s="129"/>
      <c r="L38" s="22"/>
      <c r="M38" s="22"/>
    </row>
    <row r="39" customFormat="false" ht="12.75" hidden="false" customHeight="false" outlineLevel="0" collapsed="false">
      <c r="B39" s="66" t="n">
        <v>33</v>
      </c>
      <c r="C39" s="125" t="s">
        <v>209</v>
      </c>
      <c r="D39" s="126" t="s">
        <v>202</v>
      </c>
      <c r="E39" s="122" t="n">
        <f aca="false">F39+G39</f>
        <v>404.2</v>
      </c>
      <c r="F39" s="127" t="n">
        <v>404.2</v>
      </c>
      <c r="G39" s="128"/>
      <c r="H39" s="122" t="n">
        <f aca="false">I39+J39</f>
        <v>45.5</v>
      </c>
      <c r="I39" s="128" t="n">
        <v>44</v>
      </c>
      <c r="J39" s="128" t="n">
        <v>1.5</v>
      </c>
      <c r="K39" s="129"/>
      <c r="L39" s="22"/>
      <c r="M39" s="22"/>
    </row>
    <row r="40" customFormat="false" ht="12.75" hidden="false" customHeight="false" outlineLevel="0" collapsed="false">
      <c r="B40" s="60" t="n">
        <v>34</v>
      </c>
      <c r="C40" s="125" t="s">
        <v>209</v>
      </c>
      <c r="D40" s="126" t="s">
        <v>218</v>
      </c>
      <c r="E40" s="122" t="n">
        <f aca="false">F40+G40</f>
        <v>401.4</v>
      </c>
      <c r="F40" s="127" t="n">
        <v>401.4</v>
      </c>
      <c r="G40" s="128"/>
      <c r="H40" s="122" t="n">
        <f aca="false">I40+J40</f>
        <v>47.7</v>
      </c>
      <c r="I40" s="128" t="n">
        <v>46.2</v>
      </c>
      <c r="J40" s="128" t="n">
        <v>1.5</v>
      </c>
      <c r="K40" s="129"/>
      <c r="L40" s="22"/>
      <c r="M40" s="22"/>
    </row>
    <row r="41" customFormat="false" ht="12.75" hidden="false" customHeight="false" outlineLevel="0" collapsed="false">
      <c r="B41" s="66" t="n">
        <v>35</v>
      </c>
      <c r="C41" s="125" t="s">
        <v>209</v>
      </c>
      <c r="D41" s="126" t="s">
        <v>206</v>
      </c>
      <c r="E41" s="122" t="n">
        <f aca="false">F41+G41</f>
        <v>409.1</v>
      </c>
      <c r="F41" s="127" t="n">
        <v>409.1</v>
      </c>
      <c r="G41" s="128"/>
      <c r="H41" s="122" t="n">
        <f aca="false">I41+J41</f>
        <v>42.5</v>
      </c>
      <c r="I41" s="128" t="n">
        <v>41</v>
      </c>
      <c r="J41" s="128" t="n">
        <v>1.5</v>
      </c>
      <c r="K41" s="129"/>
      <c r="L41" s="22"/>
      <c r="M41" s="22"/>
    </row>
    <row r="42" customFormat="false" ht="12.75" hidden="false" customHeight="false" outlineLevel="0" collapsed="false">
      <c r="B42" s="60" t="n">
        <v>36</v>
      </c>
      <c r="C42" s="125" t="s">
        <v>209</v>
      </c>
      <c r="D42" s="126" t="s">
        <v>207</v>
      </c>
      <c r="E42" s="122" t="n">
        <f aca="false">F42+G42</f>
        <v>398.1</v>
      </c>
      <c r="F42" s="127" t="n">
        <v>398.1</v>
      </c>
      <c r="G42" s="128"/>
      <c r="H42" s="122" t="n">
        <f aca="false">I42+J42</f>
        <v>44.2</v>
      </c>
      <c r="I42" s="128" t="n">
        <v>42.7</v>
      </c>
      <c r="J42" s="128" t="n">
        <v>1.5</v>
      </c>
      <c r="K42" s="129"/>
      <c r="L42" s="22"/>
      <c r="M42" s="22"/>
    </row>
    <row r="43" customFormat="false" ht="12.75" hidden="false" customHeight="false" outlineLevel="0" collapsed="false">
      <c r="B43" s="66" t="n">
        <v>37</v>
      </c>
      <c r="C43" s="125" t="s">
        <v>209</v>
      </c>
      <c r="D43" s="126" t="s">
        <v>219</v>
      </c>
      <c r="E43" s="122" t="n">
        <f aca="false">F43+G43</f>
        <v>404</v>
      </c>
      <c r="F43" s="127" t="n">
        <v>404</v>
      </c>
      <c r="G43" s="128"/>
      <c r="H43" s="122" t="n">
        <f aca="false">I43+J43</f>
        <v>45.1</v>
      </c>
      <c r="I43" s="128" t="n">
        <v>43.6</v>
      </c>
      <c r="J43" s="128" t="n">
        <v>1.5</v>
      </c>
      <c r="K43" s="129"/>
      <c r="L43" s="22"/>
      <c r="M43" s="22"/>
    </row>
    <row r="44" customFormat="false" ht="12.75" hidden="false" customHeight="false" outlineLevel="0" collapsed="false">
      <c r="B44" s="60" t="n">
        <v>38</v>
      </c>
      <c r="C44" s="125" t="s">
        <v>209</v>
      </c>
      <c r="D44" s="126" t="s">
        <v>220</v>
      </c>
      <c r="E44" s="122" t="n">
        <f aca="false">F44+G44</f>
        <v>403.7</v>
      </c>
      <c r="F44" s="127" t="n">
        <v>403.7</v>
      </c>
      <c r="G44" s="128"/>
      <c r="H44" s="122" t="n">
        <f aca="false">I44+J44</f>
        <v>47.5</v>
      </c>
      <c r="I44" s="128" t="n">
        <v>46</v>
      </c>
      <c r="J44" s="128" t="n">
        <v>1.5</v>
      </c>
      <c r="K44" s="129"/>
      <c r="L44" s="22"/>
      <c r="M44" s="22"/>
    </row>
    <row r="45" customFormat="false" ht="12.75" hidden="false" customHeight="false" outlineLevel="0" collapsed="false">
      <c r="B45" s="66" t="n">
        <v>39</v>
      </c>
      <c r="C45" s="125" t="s">
        <v>209</v>
      </c>
      <c r="D45" s="126" t="s">
        <v>208</v>
      </c>
      <c r="E45" s="122" t="n">
        <f aca="false">F45+G45</f>
        <v>406.8</v>
      </c>
      <c r="F45" s="127" t="n">
        <v>406.8</v>
      </c>
      <c r="G45" s="128"/>
      <c r="H45" s="122" t="n">
        <f aca="false">I45+J45</f>
        <v>48.5</v>
      </c>
      <c r="I45" s="128" t="n">
        <v>47</v>
      </c>
      <c r="J45" s="128" t="n">
        <v>1.5</v>
      </c>
      <c r="K45" s="129"/>
      <c r="L45" s="22"/>
      <c r="M45" s="22"/>
    </row>
    <row r="46" customFormat="false" ht="12.75" hidden="false" customHeight="false" outlineLevel="0" collapsed="false">
      <c r="B46" s="60" t="n">
        <v>40</v>
      </c>
      <c r="C46" s="125" t="s">
        <v>209</v>
      </c>
      <c r="D46" s="126" t="s">
        <v>221</v>
      </c>
      <c r="E46" s="122" t="n">
        <f aca="false">F46+G46</f>
        <v>403.2</v>
      </c>
      <c r="F46" s="127" t="n">
        <v>403.2</v>
      </c>
      <c r="G46" s="128"/>
      <c r="H46" s="122" t="n">
        <f aca="false">I46+J46</f>
        <v>48.5</v>
      </c>
      <c r="I46" s="128" t="n">
        <v>47</v>
      </c>
      <c r="J46" s="128" t="n">
        <v>1.5</v>
      </c>
      <c r="K46" s="129"/>
      <c r="L46" s="22"/>
      <c r="M46" s="22"/>
    </row>
    <row r="47" customFormat="false" ht="12.75" hidden="false" customHeight="false" outlineLevel="0" collapsed="false">
      <c r="B47" s="66" t="n">
        <v>41</v>
      </c>
      <c r="C47" s="125" t="s">
        <v>209</v>
      </c>
      <c r="D47" s="126" t="s">
        <v>222</v>
      </c>
      <c r="E47" s="122" t="n">
        <f aca="false">F47+G47</f>
        <v>402.5</v>
      </c>
      <c r="F47" s="127" t="n">
        <v>402.5</v>
      </c>
      <c r="G47" s="128"/>
      <c r="H47" s="122" t="n">
        <f aca="false">I47+J47</f>
        <v>47.1</v>
      </c>
      <c r="I47" s="128" t="n">
        <v>45.6</v>
      </c>
      <c r="J47" s="128" t="n">
        <v>1.5</v>
      </c>
      <c r="K47" s="129"/>
      <c r="L47" s="22"/>
      <c r="M47" s="22"/>
    </row>
    <row r="48" customFormat="false" ht="12.75" hidden="false" customHeight="false" outlineLevel="0" collapsed="false">
      <c r="B48" s="60" t="n">
        <v>42</v>
      </c>
      <c r="C48" s="125" t="s">
        <v>223</v>
      </c>
      <c r="D48" s="126" t="s">
        <v>224</v>
      </c>
      <c r="E48" s="122" t="n">
        <f aca="false">F48+G48</f>
        <v>2500.2</v>
      </c>
      <c r="F48" s="127" t="n">
        <v>2410.3</v>
      </c>
      <c r="G48" s="128" t="n">
        <v>89.9</v>
      </c>
      <c r="H48" s="122" t="n">
        <f aca="false">I48+J48</f>
        <v>1227.8</v>
      </c>
      <c r="I48" s="128" t="n">
        <v>443</v>
      </c>
      <c r="J48" s="128" t="n">
        <v>784.8</v>
      </c>
      <c r="K48" s="129"/>
      <c r="L48" s="22"/>
      <c r="M48" s="22"/>
    </row>
    <row r="49" customFormat="false" ht="12.75" hidden="false" customHeight="false" outlineLevel="0" collapsed="false">
      <c r="B49" s="66" t="n">
        <v>43</v>
      </c>
      <c r="C49" s="125" t="s">
        <v>223</v>
      </c>
      <c r="D49" s="126" t="s">
        <v>225</v>
      </c>
      <c r="E49" s="122" t="n">
        <f aca="false">F49+G49</f>
        <v>3137.3</v>
      </c>
      <c r="F49" s="127" t="n">
        <v>3137.3</v>
      </c>
      <c r="G49" s="128"/>
      <c r="H49" s="122" t="n">
        <f aca="false">I49+J49</f>
        <v>1062.6</v>
      </c>
      <c r="I49" s="128" t="n">
        <v>259.2</v>
      </c>
      <c r="J49" s="128" t="n">
        <v>803.4</v>
      </c>
      <c r="K49" s="129"/>
      <c r="L49" s="22"/>
      <c r="M49" s="22"/>
    </row>
    <row r="50" customFormat="false" ht="12.75" hidden="false" customHeight="false" outlineLevel="0" collapsed="false">
      <c r="B50" s="60" t="n">
        <v>44</v>
      </c>
      <c r="C50" s="125" t="s">
        <v>223</v>
      </c>
      <c r="D50" s="126" t="s">
        <v>226</v>
      </c>
      <c r="E50" s="122" t="n">
        <f aca="false">F50+G50</f>
        <v>4342.2</v>
      </c>
      <c r="F50" s="127" t="n">
        <v>4207.9</v>
      </c>
      <c r="G50" s="128" t="n">
        <v>134.3</v>
      </c>
      <c r="H50" s="122" t="n">
        <f aca="false">I50+J50</f>
        <v>1787.9</v>
      </c>
      <c r="I50" s="128" t="n">
        <v>652.1</v>
      </c>
      <c r="J50" s="128" t="n">
        <v>1135.8</v>
      </c>
      <c r="K50" s="129"/>
      <c r="L50" s="22"/>
      <c r="M50" s="22"/>
    </row>
    <row r="51" customFormat="false" ht="12.75" hidden="false" customHeight="false" outlineLevel="0" collapsed="false">
      <c r="B51" s="66" t="n">
        <v>45</v>
      </c>
      <c r="C51" s="125" t="s">
        <v>223</v>
      </c>
      <c r="D51" s="126" t="s">
        <v>227</v>
      </c>
      <c r="E51" s="122" t="n">
        <f aca="false">F51+G51</f>
        <v>2722.7</v>
      </c>
      <c r="F51" s="127" t="n">
        <v>2722.7</v>
      </c>
      <c r="G51" s="128"/>
      <c r="H51" s="122" t="n">
        <f aca="false">I51+J51</f>
        <v>1418.8</v>
      </c>
      <c r="I51" s="128" t="n">
        <v>296.9</v>
      </c>
      <c r="J51" s="128" t="n">
        <v>1121.9</v>
      </c>
      <c r="K51" s="129"/>
      <c r="L51" s="22"/>
      <c r="M51" s="22"/>
    </row>
    <row r="52" customFormat="false" ht="12.75" hidden="false" customHeight="false" outlineLevel="0" collapsed="false">
      <c r="B52" s="60" t="n">
        <v>46</v>
      </c>
      <c r="C52" s="125" t="s">
        <v>223</v>
      </c>
      <c r="D52" s="126" t="s">
        <v>228</v>
      </c>
      <c r="E52" s="122" t="n">
        <f aca="false">F52+G52</f>
        <v>3176.3</v>
      </c>
      <c r="F52" s="127" t="n">
        <v>3176.3</v>
      </c>
      <c r="G52" s="128"/>
      <c r="H52" s="122" t="n">
        <f aca="false">I52+J52</f>
        <v>1072.7</v>
      </c>
      <c r="I52" s="128" t="n">
        <v>547.9</v>
      </c>
      <c r="J52" s="128" t="n">
        <v>524.8</v>
      </c>
      <c r="K52" s="129"/>
      <c r="L52" s="22"/>
      <c r="M52" s="22"/>
    </row>
    <row r="53" customFormat="false" ht="12.75" hidden="false" customHeight="false" outlineLevel="0" collapsed="false">
      <c r="B53" s="66" t="n">
        <v>47</v>
      </c>
      <c r="C53" s="125" t="s">
        <v>223</v>
      </c>
      <c r="D53" s="126" t="s">
        <v>229</v>
      </c>
      <c r="E53" s="122" t="n">
        <f aca="false">F53+G53</f>
        <v>3790.9</v>
      </c>
      <c r="F53" s="127" t="n">
        <v>3057</v>
      </c>
      <c r="G53" s="128" t="n">
        <v>733.9</v>
      </c>
      <c r="H53" s="122" t="n">
        <f aca="false">I53+J53</f>
        <v>1096.1</v>
      </c>
      <c r="I53" s="128" t="n">
        <v>559.8</v>
      </c>
      <c r="J53" s="128" t="n">
        <v>536.3</v>
      </c>
      <c r="K53" s="129"/>
      <c r="L53" s="22"/>
      <c r="M53" s="22"/>
    </row>
    <row r="54" customFormat="false" ht="12.75" hidden="false" customHeight="false" outlineLevel="0" collapsed="false">
      <c r="B54" s="60" t="n">
        <v>48</v>
      </c>
      <c r="C54" s="125" t="s">
        <v>223</v>
      </c>
      <c r="D54" s="126" t="s">
        <v>215</v>
      </c>
      <c r="E54" s="122" t="n">
        <f aca="false">F54+G54</f>
        <v>3132.7</v>
      </c>
      <c r="F54" s="127" t="n">
        <v>3132.7</v>
      </c>
      <c r="G54" s="128"/>
      <c r="H54" s="122" t="n">
        <f aca="false">I54+J54</f>
        <v>1082.3</v>
      </c>
      <c r="I54" s="128" t="n">
        <v>380.5</v>
      </c>
      <c r="J54" s="128" t="n">
        <v>701.8</v>
      </c>
      <c r="K54" s="129"/>
      <c r="L54" s="22"/>
      <c r="M54" s="22"/>
    </row>
    <row r="55" customFormat="false" ht="12.75" hidden="false" customHeight="false" outlineLevel="0" collapsed="false">
      <c r="B55" s="66" t="n">
        <v>49</v>
      </c>
      <c r="C55" s="125" t="s">
        <v>223</v>
      </c>
      <c r="D55" s="126" t="s">
        <v>230</v>
      </c>
      <c r="E55" s="122" t="n">
        <f aca="false">F55+G55</f>
        <v>3279.3</v>
      </c>
      <c r="F55" s="127" t="n">
        <v>3056.6</v>
      </c>
      <c r="G55" s="128" t="n">
        <v>222.7</v>
      </c>
      <c r="H55" s="122" t="n">
        <f aca="false">I55+J55</f>
        <v>1109.3</v>
      </c>
      <c r="I55" s="128" t="n">
        <v>560.4</v>
      </c>
      <c r="J55" s="128" t="n">
        <v>548.9</v>
      </c>
      <c r="K55" s="129"/>
      <c r="L55" s="22"/>
      <c r="M55" s="22"/>
    </row>
    <row r="56" customFormat="false" ht="12.75" hidden="false" customHeight="false" outlineLevel="0" collapsed="false">
      <c r="B56" s="60" t="n">
        <v>50</v>
      </c>
      <c r="C56" s="125" t="s">
        <v>223</v>
      </c>
      <c r="D56" s="126" t="s">
        <v>231</v>
      </c>
      <c r="E56" s="122" t="n">
        <f aca="false">F56+G56</f>
        <v>9848</v>
      </c>
      <c r="F56" s="127" t="n">
        <v>9848</v>
      </c>
      <c r="G56" s="128"/>
      <c r="H56" s="122" t="n">
        <f aca="false">I56+J56</f>
        <v>2681.5</v>
      </c>
      <c r="I56" s="128" t="n">
        <v>1218</v>
      </c>
      <c r="J56" s="128" t="n">
        <v>1463.5</v>
      </c>
      <c r="K56" s="129"/>
      <c r="L56" s="22"/>
      <c r="M56" s="22"/>
    </row>
    <row r="57" customFormat="false" ht="12.75" hidden="false" customHeight="false" outlineLevel="0" collapsed="false">
      <c r="B57" s="66" t="n">
        <v>51</v>
      </c>
      <c r="C57" s="125" t="s">
        <v>223</v>
      </c>
      <c r="D57" s="126" t="s">
        <v>232</v>
      </c>
      <c r="E57" s="122" t="n">
        <f aca="false">F57+G57</f>
        <v>3421.3</v>
      </c>
      <c r="F57" s="127" t="n">
        <v>3130.7</v>
      </c>
      <c r="G57" s="128" t="n">
        <v>290.6</v>
      </c>
      <c r="H57" s="122" t="n">
        <f aca="false">I57+J57</f>
        <v>1055.4</v>
      </c>
      <c r="I57" s="128" t="n">
        <v>405.1</v>
      </c>
      <c r="J57" s="128" t="n">
        <v>650.3</v>
      </c>
      <c r="K57" s="129"/>
      <c r="L57" s="22"/>
      <c r="M57" s="22"/>
    </row>
    <row r="58" customFormat="false" ht="12.75" hidden="false" customHeight="false" outlineLevel="0" collapsed="false">
      <c r="B58" s="60" t="n">
        <v>52</v>
      </c>
      <c r="C58" s="125" t="s">
        <v>223</v>
      </c>
      <c r="D58" s="126" t="s">
        <v>233</v>
      </c>
      <c r="E58" s="122" t="n">
        <f aca="false">F58+G58</f>
        <v>7856.2</v>
      </c>
      <c r="F58" s="130" t="n">
        <v>7842.1</v>
      </c>
      <c r="G58" s="128" t="n">
        <v>14.1</v>
      </c>
      <c r="H58" s="122" t="n">
        <f aca="false">I58+J58</f>
        <v>2268.1</v>
      </c>
      <c r="I58" s="128" t="n">
        <v>1000.1</v>
      </c>
      <c r="J58" s="128" t="n">
        <v>1268</v>
      </c>
      <c r="K58" s="129"/>
      <c r="L58" s="22"/>
      <c r="M58" s="22"/>
    </row>
    <row r="59" customFormat="false" ht="12.75" hidden="false" customHeight="false" outlineLevel="0" collapsed="false">
      <c r="B59" s="66" t="n">
        <v>53</v>
      </c>
      <c r="C59" s="125" t="s">
        <v>234</v>
      </c>
      <c r="D59" s="126" t="s">
        <v>235</v>
      </c>
      <c r="E59" s="122" t="n">
        <f aca="false">F59+G59</f>
        <v>4291.6</v>
      </c>
      <c r="F59" s="130" t="n">
        <v>4291.6</v>
      </c>
      <c r="G59" s="128"/>
      <c r="H59" s="122" t="n">
        <f aca="false">I59+J59</f>
        <v>1693.3</v>
      </c>
      <c r="I59" s="128" t="n">
        <v>507.1</v>
      </c>
      <c r="J59" s="128" t="n">
        <v>1186.2</v>
      </c>
      <c r="K59" s="129"/>
      <c r="L59" s="22"/>
      <c r="M59" s="22"/>
    </row>
    <row r="60" customFormat="false" ht="12.75" hidden="false" customHeight="false" outlineLevel="0" collapsed="false">
      <c r="B60" s="60" t="n">
        <v>54</v>
      </c>
      <c r="C60" s="125" t="s">
        <v>234</v>
      </c>
      <c r="D60" s="126" t="s">
        <v>236</v>
      </c>
      <c r="E60" s="122" t="n">
        <f aca="false">F60+G60</f>
        <v>2743.2</v>
      </c>
      <c r="F60" s="130" t="n">
        <v>2743.2</v>
      </c>
      <c r="G60" s="128"/>
      <c r="H60" s="122" t="n">
        <f aca="false">I60+J60</f>
        <v>1214.5</v>
      </c>
      <c r="I60" s="128" t="n">
        <v>331.4</v>
      </c>
      <c r="J60" s="128" t="n">
        <v>883.1</v>
      </c>
      <c r="K60" s="129"/>
      <c r="L60" s="22"/>
      <c r="M60" s="22"/>
    </row>
    <row r="61" customFormat="false" ht="12.75" hidden="false" customHeight="false" outlineLevel="0" collapsed="false">
      <c r="B61" s="66" t="n">
        <v>55</v>
      </c>
      <c r="C61" s="125" t="s">
        <v>234</v>
      </c>
      <c r="D61" s="126" t="s">
        <v>237</v>
      </c>
      <c r="E61" s="122" t="n">
        <f aca="false">F61+G61</f>
        <v>4280.5</v>
      </c>
      <c r="F61" s="130" t="n">
        <v>4228.8</v>
      </c>
      <c r="G61" s="128" t="n">
        <v>51.7</v>
      </c>
      <c r="H61" s="122" t="n">
        <f aca="false">I61+J61</f>
        <v>1749.1</v>
      </c>
      <c r="I61" s="128" t="n">
        <v>590.3</v>
      </c>
      <c r="J61" s="128" t="n">
        <v>1158.8</v>
      </c>
      <c r="K61" s="129"/>
      <c r="L61" s="22"/>
      <c r="M61" s="22"/>
    </row>
    <row r="62" customFormat="false" ht="12.75" hidden="false" customHeight="false" outlineLevel="0" collapsed="false">
      <c r="B62" s="60" t="n">
        <v>56</v>
      </c>
      <c r="C62" s="125" t="s">
        <v>234</v>
      </c>
      <c r="D62" s="126" t="s">
        <v>238</v>
      </c>
      <c r="E62" s="122" t="n">
        <f aca="false">F62+G62</f>
        <v>4326.9</v>
      </c>
      <c r="F62" s="130" t="n">
        <v>4220.9</v>
      </c>
      <c r="G62" s="128" t="n">
        <v>106</v>
      </c>
      <c r="H62" s="122" t="n">
        <f aca="false">I62+J62</f>
        <v>1705.4</v>
      </c>
      <c r="I62" s="128" t="n">
        <v>546.6</v>
      </c>
      <c r="J62" s="128" t="n">
        <v>1158.8</v>
      </c>
      <c r="K62" s="129"/>
      <c r="L62" s="22"/>
      <c r="M62" s="22"/>
    </row>
    <row r="63" customFormat="false" ht="12.75" hidden="false" customHeight="false" outlineLevel="0" collapsed="false">
      <c r="B63" s="66" t="n">
        <v>57</v>
      </c>
      <c r="C63" s="125" t="s">
        <v>234</v>
      </c>
      <c r="D63" s="126" t="s">
        <v>197</v>
      </c>
      <c r="E63" s="122" t="n">
        <f aca="false">F63+G63</f>
        <v>403.6</v>
      </c>
      <c r="F63" s="130" t="n">
        <v>403.6</v>
      </c>
      <c r="G63" s="128"/>
      <c r="H63" s="122" t="n">
        <f aca="false">I63+J63</f>
        <v>47.5</v>
      </c>
      <c r="I63" s="128" t="n">
        <v>46</v>
      </c>
      <c r="J63" s="128" t="n">
        <v>1.5</v>
      </c>
      <c r="K63" s="129"/>
      <c r="L63" s="22"/>
      <c r="M63" s="22"/>
    </row>
    <row r="64" customFormat="false" ht="12.75" hidden="false" customHeight="false" outlineLevel="0" collapsed="false">
      <c r="B64" s="60" t="n">
        <v>58</v>
      </c>
      <c r="C64" s="125" t="s">
        <v>234</v>
      </c>
      <c r="D64" s="126" t="s">
        <v>239</v>
      </c>
      <c r="E64" s="122" t="n">
        <f aca="false">F64+G64</f>
        <v>402.4</v>
      </c>
      <c r="F64" s="130" t="n">
        <v>402.4</v>
      </c>
      <c r="G64" s="128"/>
      <c r="H64" s="122" t="n">
        <f aca="false">I64+J64</f>
        <v>47.5</v>
      </c>
      <c r="I64" s="128" t="n">
        <v>46</v>
      </c>
      <c r="J64" s="128" t="n">
        <v>1.5</v>
      </c>
      <c r="K64" s="129"/>
      <c r="L64" s="22"/>
      <c r="M64" s="22"/>
    </row>
    <row r="65" customFormat="false" ht="12.75" hidden="false" customHeight="false" outlineLevel="0" collapsed="false">
      <c r="B65" s="66" t="n">
        <v>59</v>
      </c>
      <c r="C65" s="125" t="s">
        <v>234</v>
      </c>
      <c r="D65" s="126" t="s">
        <v>240</v>
      </c>
      <c r="E65" s="122" t="n">
        <f aca="false">F65+G65</f>
        <v>651.8</v>
      </c>
      <c r="F65" s="130" t="n">
        <v>651.8</v>
      </c>
      <c r="G65" s="128"/>
      <c r="H65" s="122" t="n">
        <f aca="false">I65+J65</f>
        <v>57.5</v>
      </c>
      <c r="I65" s="128" t="n">
        <v>56</v>
      </c>
      <c r="J65" s="128" t="n">
        <v>1.5</v>
      </c>
      <c r="K65" s="129"/>
      <c r="L65" s="22"/>
      <c r="M65" s="22"/>
    </row>
    <row r="66" customFormat="false" ht="12.75" hidden="false" customHeight="false" outlineLevel="0" collapsed="false">
      <c r="B66" s="60" t="n">
        <v>60</v>
      </c>
      <c r="C66" s="125" t="s">
        <v>234</v>
      </c>
      <c r="D66" s="126" t="s">
        <v>241</v>
      </c>
      <c r="E66" s="122" t="n">
        <f aca="false">F66+G66</f>
        <v>399.4</v>
      </c>
      <c r="F66" s="130" t="n">
        <v>399.4</v>
      </c>
      <c r="G66" s="128"/>
      <c r="H66" s="122" t="n">
        <f aca="false">I66+J66</f>
        <v>43.8</v>
      </c>
      <c r="I66" s="128" t="n">
        <v>42.3</v>
      </c>
      <c r="J66" s="128" t="n">
        <v>1.5</v>
      </c>
      <c r="K66" s="129"/>
      <c r="L66" s="22"/>
      <c r="M66" s="22"/>
    </row>
    <row r="67" customFormat="false" ht="12.75" hidden="false" customHeight="false" outlineLevel="0" collapsed="false">
      <c r="B67" s="66" t="n">
        <v>61</v>
      </c>
      <c r="C67" s="125" t="s">
        <v>234</v>
      </c>
      <c r="D67" s="126" t="s">
        <v>242</v>
      </c>
      <c r="E67" s="122" t="n">
        <f aca="false">F67+G67</f>
        <v>662.9</v>
      </c>
      <c r="F67" s="130" t="n">
        <v>662.9</v>
      </c>
      <c r="G67" s="128"/>
      <c r="H67" s="122" t="n">
        <f aca="false">I67+J67</f>
        <v>57.5</v>
      </c>
      <c r="I67" s="128" t="n">
        <v>56</v>
      </c>
      <c r="J67" s="128" t="n">
        <v>1.5</v>
      </c>
      <c r="K67" s="129"/>
      <c r="L67" s="22"/>
      <c r="M67" s="22"/>
    </row>
    <row r="68" customFormat="false" ht="12.75" hidden="false" customHeight="false" outlineLevel="0" collapsed="false">
      <c r="B68" s="60" t="n">
        <v>62</v>
      </c>
      <c r="C68" s="125" t="s">
        <v>234</v>
      </c>
      <c r="D68" s="126" t="s">
        <v>243</v>
      </c>
      <c r="E68" s="122" t="n">
        <f aca="false">F68+G68</f>
        <v>396.4</v>
      </c>
      <c r="F68" s="130" t="n">
        <v>396.4</v>
      </c>
      <c r="G68" s="128"/>
      <c r="H68" s="122" t="n">
        <f aca="false">I68+J68</f>
        <v>43.5</v>
      </c>
      <c r="I68" s="128" t="n">
        <v>42</v>
      </c>
      <c r="J68" s="128" t="n">
        <v>1.5</v>
      </c>
      <c r="K68" s="129"/>
      <c r="L68" s="22"/>
      <c r="M68" s="22"/>
    </row>
    <row r="69" customFormat="false" ht="12.75" hidden="false" customHeight="false" outlineLevel="0" collapsed="false">
      <c r="B69" s="66" t="n">
        <v>63</v>
      </c>
      <c r="C69" s="125" t="s">
        <v>234</v>
      </c>
      <c r="D69" s="126" t="s">
        <v>244</v>
      </c>
      <c r="E69" s="122" t="n">
        <f aca="false">F69+G69</f>
        <v>647.9</v>
      </c>
      <c r="F69" s="130" t="n">
        <v>647.9</v>
      </c>
      <c r="G69" s="128"/>
      <c r="H69" s="122" t="n">
        <f aca="false">I69+J69</f>
        <v>53.5</v>
      </c>
      <c r="I69" s="128" t="n">
        <v>52</v>
      </c>
      <c r="J69" s="128" t="n">
        <v>1.5</v>
      </c>
      <c r="K69" s="129"/>
      <c r="L69" s="22"/>
      <c r="M69" s="22"/>
    </row>
    <row r="70" customFormat="false" ht="12.75" hidden="false" customHeight="false" outlineLevel="0" collapsed="false">
      <c r="B70" s="60" t="n">
        <v>64</v>
      </c>
      <c r="C70" s="125" t="s">
        <v>234</v>
      </c>
      <c r="D70" s="126" t="s">
        <v>187</v>
      </c>
      <c r="E70" s="122" t="n">
        <f aca="false">F70+G70</f>
        <v>398.2</v>
      </c>
      <c r="F70" s="130" t="n">
        <v>398.2</v>
      </c>
      <c r="G70" s="128"/>
      <c r="H70" s="122" t="n">
        <f aca="false">I70+J70</f>
        <v>47.5</v>
      </c>
      <c r="I70" s="128" t="n">
        <v>46</v>
      </c>
      <c r="J70" s="128" t="n">
        <v>1.5</v>
      </c>
      <c r="K70" s="129"/>
      <c r="L70" s="22"/>
      <c r="M70" s="22"/>
    </row>
    <row r="71" customFormat="false" ht="12.75" hidden="false" customHeight="false" outlineLevel="0" collapsed="false">
      <c r="B71" s="66" t="n">
        <v>65</v>
      </c>
      <c r="C71" s="125" t="s">
        <v>234</v>
      </c>
      <c r="D71" s="126" t="s">
        <v>245</v>
      </c>
      <c r="E71" s="122" t="n">
        <f aca="false">F71+G71</f>
        <v>629.8</v>
      </c>
      <c r="F71" s="130" t="n">
        <v>629.8</v>
      </c>
      <c r="G71" s="128"/>
      <c r="H71" s="122" t="n">
        <f aca="false">I71+J71</f>
        <v>57.5</v>
      </c>
      <c r="I71" s="128" t="n">
        <v>56</v>
      </c>
      <c r="J71" s="128" t="n">
        <v>1.5</v>
      </c>
      <c r="K71" s="129"/>
      <c r="L71" s="22"/>
      <c r="M71" s="22"/>
    </row>
    <row r="72" customFormat="false" ht="12.75" hidden="false" customHeight="false" outlineLevel="0" collapsed="false">
      <c r="B72" s="60" t="n">
        <v>66</v>
      </c>
      <c r="C72" s="125" t="s">
        <v>234</v>
      </c>
      <c r="D72" s="126" t="s">
        <v>189</v>
      </c>
      <c r="E72" s="122" t="n">
        <f aca="false">F72+G72</f>
        <v>398.2</v>
      </c>
      <c r="F72" s="130" t="n">
        <v>398.2</v>
      </c>
      <c r="G72" s="128"/>
      <c r="H72" s="122" t="n">
        <f aca="false">I72+J72</f>
        <v>46.5</v>
      </c>
      <c r="I72" s="128" t="n">
        <v>45</v>
      </c>
      <c r="J72" s="128" t="n">
        <v>1.5</v>
      </c>
      <c r="K72" s="129"/>
      <c r="L72" s="22"/>
      <c r="M72" s="22"/>
    </row>
    <row r="73" customFormat="false" ht="12.75" hidden="false" customHeight="false" outlineLevel="0" collapsed="false">
      <c r="B73" s="66" t="n">
        <v>67</v>
      </c>
      <c r="C73" s="125" t="s">
        <v>234</v>
      </c>
      <c r="D73" s="126" t="s">
        <v>246</v>
      </c>
      <c r="E73" s="122" t="n">
        <f aca="false">F73+G73</f>
        <v>398.9</v>
      </c>
      <c r="F73" s="130" t="n">
        <v>398.9</v>
      </c>
      <c r="G73" s="128"/>
      <c r="H73" s="122" t="n">
        <f aca="false">I73+J73</f>
        <v>46.5</v>
      </c>
      <c r="I73" s="128" t="n">
        <v>45</v>
      </c>
      <c r="J73" s="128" t="n">
        <v>1.5</v>
      </c>
      <c r="K73" s="129"/>
      <c r="L73" s="22"/>
      <c r="M73" s="22"/>
    </row>
    <row r="74" customFormat="false" ht="12.75" hidden="false" customHeight="false" outlineLevel="0" collapsed="false">
      <c r="B74" s="60" t="n">
        <v>68</v>
      </c>
      <c r="C74" s="125" t="s">
        <v>234</v>
      </c>
      <c r="D74" s="126" t="s">
        <v>219</v>
      </c>
      <c r="E74" s="122" t="n">
        <f aca="false">F74+G74</f>
        <v>2742.7</v>
      </c>
      <c r="F74" s="130" t="n">
        <v>2742.7</v>
      </c>
      <c r="G74" s="128"/>
      <c r="H74" s="122" t="n">
        <f aca="false">I74+J74</f>
        <v>943.6</v>
      </c>
      <c r="I74" s="128" t="n">
        <v>263</v>
      </c>
      <c r="J74" s="128" t="n">
        <v>680.6</v>
      </c>
      <c r="K74" s="129"/>
      <c r="L74" s="22"/>
      <c r="M74" s="22"/>
    </row>
    <row r="75" customFormat="false" ht="12.75" hidden="false" customHeight="false" outlineLevel="0" collapsed="false">
      <c r="B75" s="66" t="n">
        <v>69</v>
      </c>
      <c r="C75" s="125" t="s">
        <v>234</v>
      </c>
      <c r="D75" s="126" t="s">
        <v>247</v>
      </c>
      <c r="E75" s="122" t="n">
        <f aca="false">F75+G75</f>
        <v>400.5</v>
      </c>
      <c r="F75" s="130" t="n">
        <v>400.5</v>
      </c>
      <c r="G75" s="128"/>
      <c r="H75" s="122" t="n">
        <f aca="false">I75+J75</f>
        <v>47.5</v>
      </c>
      <c r="I75" s="128" t="n">
        <v>46</v>
      </c>
      <c r="J75" s="128" t="n">
        <v>1.5</v>
      </c>
      <c r="K75" s="129"/>
      <c r="L75" s="22"/>
      <c r="M75" s="22"/>
    </row>
    <row r="76" customFormat="false" ht="12.75" hidden="false" customHeight="false" outlineLevel="0" collapsed="false">
      <c r="B76" s="60" t="n">
        <v>70</v>
      </c>
      <c r="C76" s="125" t="s">
        <v>234</v>
      </c>
      <c r="D76" s="126" t="s">
        <v>220</v>
      </c>
      <c r="E76" s="122" t="n">
        <f aca="false">F76+G76</f>
        <v>3266.7</v>
      </c>
      <c r="F76" s="130" t="n">
        <v>3266.7</v>
      </c>
      <c r="G76" s="128"/>
      <c r="H76" s="122" t="n">
        <f aca="false">I76+J76</f>
        <v>1698.6</v>
      </c>
      <c r="I76" s="128" t="n">
        <v>470.6</v>
      </c>
      <c r="J76" s="128" t="n">
        <v>1228</v>
      </c>
      <c r="K76" s="129"/>
      <c r="L76" s="22"/>
      <c r="M76" s="22"/>
    </row>
    <row r="77" customFormat="false" ht="12.75" hidden="false" customHeight="false" outlineLevel="0" collapsed="false">
      <c r="B77" s="66" t="n">
        <v>71</v>
      </c>
      <c r="C77" s="125" t="s">
        <v>234</v>
      </c>
      <c r="D77" s="126" t="s">
        <v>248</v>
      </c>
      <c r="E77" s="122" t="n">
        <f aca="false">F77+G77</f>
        <v>394.8</v>
      </c>
      <c r="F77" s="130" t="n">
        <v>394.8</v>
      </c>
      <c r="G77" s="128"/>
      <c r="H77" s="122" t="n">
        <f aca="false">I77+J77</f>
        <v>46.5</v>
      </c>
      <c r="I77" s="128" t="n">
        <v>45</v>
      </c>
      <c r="J77" s="128" t="n">
        <v>1.5</v>
      </c>
      <c r="K77" s="129"/>
      <c r="L77" s="22"/>
      <c r="M77" s="22"/>
    </row>
    <row r="78" customFormat="false" ht="12.75" hidden="false" customHeight="false" outlineLevel="0" collapsed="false">
      <c r="B78" s="60" t="n">
        <v>72</v>
      </c>
      <c r="C78" s="125" t="s">
        <v>234</v>
      </c>
      <c r="D78" s="126" t="s">
        <v>190</v>
      </c>
      <c r="E78" s="122" t="n">
        <f aca="false">F78+G78</f>
        <v>394.9</v>
      </c>
      <c r="F78" s="130" t="n">
        <v>394.9</v>
      </c>
      <c r="G78" s="128"/>
      <c r="H78" s="122" t="n">
        <f aca="false">I78+J78</f>
        <v>45.5</v>
      </c>
      <c r="I78" s="128" t="n">
        <v>44</v>
      </c>
      <c r="J78" s="128" t="n">
        <v>1.5</v>
      </c>
      <c r="K78" s="129"/>
      <c r="L78" s="22"/>
      <c r="M78" s="22"/>
    </row>
    <row r="79" customFormat="false" ht="12.75" hidden="false" customHeight="false" outlineLevel="0" collapsed="false">
      <c r="B79" s="66" t="n">
        <v>73</v>
      </c>
      <c r="C79" s="125" t="s">
        <v>234</v>
      </c>
      <c r="D79" s="126" t="s">
        <v>191</v>
      </c>
      <c r="E79" s="122" t="n">
        <f aca="false">F79+G79</f>
        <v>399.7</v>
      </c>
      <c r="F79" s="130" t="n">
        <v>399.7</v>
      </c>
      <c r="G79" s="128"/>
      <c r="H79" s="122" t="n">
        <f aca="false">I79+J79</f>
        <v>47.5</v>
      </c>
      <c r="I79" s="128" t="n">
        <v>46</v>
      </c>
      <c r="J79" s="128" t="n">
        <v>1.5</v>
      </c>
      <c r="K79" s="129"/>
      <c r="L79" s="22"/>
      <c r="M79" s="22"/>
    </row>
    <row r="80" customFormat="false" ht="12.75" hidden="false" customHeight="false" outlineLevel="0" collapsed="false">
      <c r="B80" s="60" t="n">
        <v>74</v>
      </c>
      <c r="C80" s="125" t="s">
        <v>234</v>
      </c>
      <c r="D80" s="126" t="s">
        <v>192</v>
      </c>
      <c r="E80" s="122" t="n">
        <f aca="false">F80+G80</f>
        <v>402.4</v>
      </c>
      <c r="F80" s="130" t="n">
        <v>402.4</v>
      </c>
      <c r="G80" s="128"/>
      <c r="H80" s="122" t="n">
        <f aca="false">I80+J80</f>
        <v>45.9</v>
      </c>
      <c r="I80" s="128" t="n">
        <v>44.4</v>
      </c>
      <c r="J80" s="128" t="n">
        <v>1.5</v>
      </c>
      <c r="K80" s="129"/>
      <c r="L80" s="22"/>
      <c r="M80" s="22"/>
    </row>
    <row r="81" customFormat="false" ht="12.75" hidden="false" customHeight="false" outlineLevel="0" collapsed="false">
      <c r="B81" s="66" t="n">
        <v>75</v>
      </c>
      <c r="C81" s="125" t="s">
        <v>249</v>
      </c>
      <c r="D81" s="126" t="s">
        <v>250</v>
      </c>
      <c r="E81" s="122" t="n">
        <f aca="false">F81+G81</f>
        <v>4074.7</v>
      </c>
      <c r="F81" s="130" t="n">
        <v>4074.7</v>
      </c>
      <c r="G81" s="128"/>
      <c r="H81" s="122" t="n">
        <f aca="false">I81+J81</f>
        <v>1315</v>
      </c>
      <c r="I81" s="128" t="n">
        <v>263</v>
      </c>
      <c r="J81" s="128" t="n">
        <v>1052</v>
      </c>
      <c r="K81" s="129"/>
      <c r="L81" s="22"/>
      <c r="M81" s="22"/>
    </row>
    <row r="82" customFormat="false" ht="12.75" hidden="false" customHeight="false" outlineLevel="0" collapsed="false">
      <c r="B82" s="60" t="n">
        <v>76</v>
      </c>
      <c r="C82" s="125" t="s">
        <v>249</v>
      </c>
      <c r="D82" s="126" t="s">
        <v>235</v>
      </c>
      <c r="E82" s="122" t="n">
        <f aca="false">F82+G82</f>
        <v>4831.6</v>
      </c>
      <c r="F82" s="130" t="n">
        <v>4398.8</v>
      </c>
      <c r="G82" s="128" t="n">
        <v>432.8</v>
      </c>
      <c r="H82" s="122" t="n">
        <f aca="false">I82+J82</f>
        <v>1835.2</v>
      </c>
      <c r="I82" s="128" t="n">
        <v>706</v>
      </c>
      <c r="J82" s="128" t="n">
        <f aca="false">1212.4-83.2</f>
        <v>1129.2</v>
      </c>
      <c r="K82" s="129"/>
      <c r="L82" s="22"/>
      <c r="M82" s="22"/>
    </row>
    <row r="83" customFormat="false" ht="12.75" hidden="false" customHeight="false" outlineLevel="0" collapsed="false">
      <c r="B83" s="66" t="n">
        <v>77</v>
      </c>
      <c r="C83" s="125" t="s">
        <v>249</v>
      </c>
      <c r="D83" s="126" t="s">
        <v>236</v>
      </c>
      <c r="E83" s="122" t="n">
        <f aca="false">F83+G83</f>
        <v>1032.9</v>
      </c>
      <c r="F83" s="130" t="n">
        <v>931.5</v>
      </c>
      <c r="G83" s="128" t="n">
        <v>101.4</v>
      </c>
      <c r="H83" s="122" t="n">
        <f aca="false">I83+J83</f>
        <v>1347.6</v>
      </c>
      <c r="I83" s="128" t="n">
        <v>536.6</v>
      </c>
      <c r="J83" s="128" t="n">
        <v>811</v>
      </c>
      <c r="K83" s="129"/>
      <c r="L83" s="22"/>
      <c r="M83" s="22"/>
    </row>
    <row r="84" customFormat="false" ht="12.75" hidden="false" customHeight="false" outlineLevel="0" collapsed="false">
      <c r="B84" s="60" t="n">
        <v>78</v>
      </c>
      <c r="C84" s="125" t="s">
        <v>249</v>
      </c>
      <c r="D84" s="126" t="s">
        <v>238</v>
      </c>
      <c r="E84" s="122" t="n">
        <f aca="false">F84+G84</f>
        <v>4520.6</v>
      </c>
      <c r="F84" s="130" t="n">
        <v>4166.5</v>
      </c>
      <c r="G84" s="128" t="n">
        <v>354.1</v>
      </c>
      <c r="H84" s="122" t="n">
        <f aca="false">I84+J84</f>
        <v>2360.3</v>
      </c>
      <c r="I84" s="128" t="n">
        <v>390</v>
      </c>
      <c r="J84" s="128" t="n">
        <v>1970.3</v>
      </c>
      <c r="K84" s="129"/>
      <c r="L84" s="22"/>
      <c r="M84" s="22"/>
    </row>
    <row r="85" customFormat="false" ht="12.75" hidden="false" customHeight="false" outlineLevel="0" collapsed="false">
      <c r="B85" s="66" t="n">
        <v>79</v>
      </c>
      <c r="C85" s="125" t="s">
        <v>249</v>
      </c>
      <c r="D85" s="126" t="s">
        <v>251</v>
      </c>
      <c r="E85" s="122" t="n">
        <f aca="false">F85+G85</f>
        <v>3298.9</v>
      </c>
      <c r="F85" s="130" t="n">
        <v>3298.9</v>
      </c>
      <c r="G85" s="128"/>
      <c r="H85" s="122" t="n">
        <f aca="false">I85+J85</f>
        <v>2049.2</v>
      </c>
      <c r="I85" s="128" t="n">
        <v>470.6</v>
      </c>
      <c r="J85" s="128" t="n">
        <v>1578.6</v>
      </c>
      <c r="K85" s="129"/>
      <c r="L85" s="22"/>
      <c r="M85" s="22"/>
    </row>
    <row r="86" customFormat="false" ht="12.75" hidden="false" customHeight="false" outlineLevel="0" collapsed="false">
      <c r="B86" s="60" t="n">
        <v>80</v>
      </c>
      <c r="C86" s="125" t="s">
        <v>249</v>
      </c>
      <c r="D86" s="126" t="s">
        <v>252</v>
      </c>
      <c r="E86" s="122" t="n">
        <f aca="false">F86+G86</f>
        <v>2951.7</v>
      </c>
      <c r="F86" s="130" t="n">
        <v>1702.2</v>
      </c>
      <c r="G86" s="128" t="n">
        <v>1249.5</v>
      </c>
      <c r="H86" s="122" t="n">
        <f aca="false">I86+J86</f>
        <v>687.2</v>
      </c>
      <c r="I86" s="128" t="n">
        <v>384.9</v>
      </c>
      <c r="J86" s="128" t="n">
        <v>302.3</v>
      </c>
      <c r="K86" s="129"/>
      <c r="L86" s="22"/>
      <c r="M86" s="22"/>
    </row>
    <row r="87" customFormat="false" ht="12.75" hidden="false" customHeight="false" outlineLevel="0" collapsed="false">
      <c r="B87" s="66" t="n">
        <v>81</v>
      </c>
      <c r="C87" s="125" t="s">
        <v>249</v>
      </c>
      <c r="D87" s="126" t="s">
        <v>253</v>
      </c>
      <c r="E87" s="122" t="n">
        <f aca="false">F87+G87</f>
        <v>2662.9</v>
      </c>
      <c r="F87" s="130" t="n">
        <v>2326.1</v>
      </c>
      <c r="G87" s="128" t="n">
        <v>336.8</v>
      </c>
      <c r="H87" s="122" t="n">
        <f aca="false">I87+J87</f>
        <v>1223.8</v>
      </c>
      <c r="I87" s="128" t="n">
        <v>443</v>
      </c>
      <c r="J87" s="128" t="n">
        <v>780.8</v>
      </c>
      <c r="K87" s="129"/>
      <c r="L87" s="22"/>
      <c r="M87" s="22"/>
    </row>
    <row r="88" customFormat="false" ht="12.75" hidden="false" customHeight="false" outlineLevel="0" collapsed="false">
      <c r="B88" s="60" t="n">
        <v>82</v>
      </c>
      <c r="C88" s="125" t="s">
        <v>249</v>
      </c>
      <c r="D88" s="126" t="s">
        <v>254</v>
      </c>
      <c r="E88" s="122" t="n">
        <f aca="false">F88+G88</f>
        <v>2747.6</v>
      </c>
      <c r="F88" s="130" t="n">
        <v>2431</v>
      </c>
      <c r="G88" s="128" t="n">
        <v>316.6</v>
      </c>
      <c r="H88" s="122" t="n">
        <f aca="false">I88+J88</f>
        <v>1152.7</v>
      </c>
      <c r="I88" s="128" t="n">
        <v>336</v>
      </c>
      <c r="J88" s="128" t="n">
        <v>816.7</v>
      </c>
      <c r="K88" s="129"/>
      <c r="L88" s="22"/>
      <c r="M88" s="22"/>
    </row>
    <row r="89" customFormat="false" ht="12.75" hidden="false" customHeight="false" outlineLevel="0" collapsed="false">
      <c r="B89" s="66" t="n">
        <v>83</v>
      </c>
      <c r="C89" s="125" t="s">
        <v>255</v>
      </c>
      <c r="D89" s="126" t="s">
        <v>215</v>
      </c>
      <c r="E89" s="122" t="n">
        <f aca="false">F89+G89</f>
        <v>5179.9</v>
      </c>
      <c r="F89" s="130" t="n">
        <v>4679.7</v>
      </c>
      <c r="G89" s="128" t="n">
        <v>500.2</v>
      </c>
      <c r="H89" s="122" t="n">
        <f aca="false">I89+J89</f>
        <v>1614.5</v>
      </c>
      <c r="I89" s="128" t="n">
        <v>449</v>
      </c>
      <c r="J89" s="128" t="n">
        <v>1165.5</v>
      </c>
      <c r="K89" s="129"/>
      <c r="L89" s="22"/>
      <c r="M89" s="22"/>
    </row>
    <row r="90" customFormat="false" ht="12.75" hidden="false" customHeight="false" outlineLevel="0" collapsed="false">
      <c r="B90" s="60" t="n">
        <v>84</v>
      </c>
      <c r="C90" s="125" t="s">
        <v>255</v>
      </c>
      <c r="D90" s="126" t="s">
        <v>230</v>
      </c>
      <c r="E90" s="122" t="n">
        <f aca="false">F90+G90</f>
        <v>3418.5</v>
      </c>
      <c r="F90" s="130" t="n">
        <v>3029.8</v>
      </c>
      <c r="G90" s="128" t="n">
        <v>388.7</v>
      </c>
      <c r="H90" s="122" t="n">
        <f aca="false">I90+J90</f>
        <v>1212.2</v>
      </c>
      <c r="I90" s="128" t="n">
        <v>470.5</v>
      </c>
      <c r="J90" s="128" t="n">
        <f aca="false">1090.3-348.6</f>
        <v>741.7</v>
      </c>
      <c r="K90" s="129"/>
      <c r="L90" s="22"/>
      <c r="M90" s="22"/>
    </row>
    <row r="91" customFormat="false" ht="12.75" hidden="false" customHeight="false" outlineLevel="0" collapsed="false">
      <c r="B91" s="66" t="n">
        <v>85</v>
      </c>
      <c r="C91" s="125" t="s">
        <v>255</v>
      </c>
      <c r="D91" s="126" t="s">
        <v>256</v>
      </c>
      <c r="E91" s="122" t="n">
        <f aca="false">F91+G91</f>
        <v>3373.6</v>
      </c>
      <c r="F91" s="130" t="n">
        <v>3006.5</v>
      </c>
      <c r="G91" s="128" t="n">
        <v>367.1</v>
      </c>
      <c r="H91" s="122" t="n">
        <f aca="false">I91+J91</f>
        <v>1573.4</v>
      </c>
      <c r="I91" s="128" t="n">
        <v>483.1</v>
      </c>
      <c r="J91" s="128" t="n">
        <v>1090.3</v>
      </c>
      <c r="K91" s="129"/>
      <c r="L91" s="22"/>
      <c r="M91" s="22"/>
    </row>
    <row r="92" customFormat="false" ht="12.75" hidden="false" customHeight="false" outlineLevel="0" collapsed="false">
      <c r="B92" s="60" t="n">
        <v>86</v>
      </c>
      <c r="C92" s="125" t="s">
        <v>255</v>
      </c>
      <c r="D92" s="126" t="s">
        <v>257</v>
      </c>
      <c r="E92" s="122" t="n">
        <f aca="false">F92+G92</f>
        <v>3095.5</v>
      </c>
      <c r="F92" s="130" t="n">
        <v>2730.5</v>
      </c>
      <c r="G92" s="128" t="n">
        <v>365</v>
      </c>
      <c r="H92" s="122" t="n">
        <f aca="false">I92+J92</f>
        <v>1651.2</v>
      </c>
      <c r="I92" s="128" t="n">
        <v>564.7</v>
      </c>
      <c r="J92" s="128" t="n">
        <v>1086.5</v>
      </c>
      <c r="K92" s="129"/>
      <c r="L92" s="22"/>
      <c r="M92" s="22"/>
    </row>
    <row r="93" customFormat="false" ht="12.75" hidden="false" customHeight="false" outlineLevel="0" collapsed="false">
      <c r="B93" s="66" t="n">
        <v>87</v>
      </c>
      <c r="C93" s="125" t="s">
        <v>255</v>
      </c>
      <c r="D93" s="126" t="s">
        <v>258</v>
      </c>
      <c r="E93" s="122" t="n">
        <f aca="false">F93+G93</f>
        <v>3055.7</v>
      </c>
      <c r="F93" s="130" t="n">
        <v>2784.4</v>
      </c>
      <c r="G93" s="128" t="n">
        <v>271.3</v>
      </c>
      <c r="H93" s="122" t="n">
        <f aca="false">I93+J93</f>
        <v>1679.9</v>
      </c>
      <c r="I93" s="128" t="n">
        <v>580.9</v>
      </c>
      <c r="J93" s="128" t="n">
        <v>1099</v>
      </c>
      <c r="K93" s="129"/>
      <c r="L93" s="22"/>
      <c r="M93" s="22"/>
    </row>
    <row r="94" customFormat="false" ht="12.75" hidden="false" customHeight="false" outlineLevel="0" collapsed="false">
      <c r="B94" s="60" t="n">
        <v>88</v>
      </c>
      <c r="C94" s="125" t="s">
        <v>255</v>
      </c>
      <c r="D94" s="126" t="s">
        <v>259</v>
      </c>
      <c r="E94" s="122" t="n">
        <f aca="false">F94+G94</f>
        <v>11711.9</v>
      </c>
      <c r="F94" s="130" t="n">
        <v>11699.3</v>
      </c>
      <c r="G94" s="128" t="n">
        <v>12.6</v>
      </c>
      <c r="H94" s="122" t="n">
        <f aca="false">I94+J94</f>
        <v>3185.2</v>
      </c>
      <c r="I94" s="128" t="n">
        <v>1450.1</v>
      </c>
      <c r="J94" s="128" t="n">
        <v>1735.1</v>
      </c>
      <c r="K94" s="129"/>
      <c r="L94" s="22"/>
      <c r="M94" s="22"/>
    </row>
    <row r="95" customFormat="false" ht="12.75" hidden="false" customHeight="false" outlineLevel="0" collapsed="false">
      <c r="B95" s="66" t="n">
        <v>89</v>
      </c>
      <c r="C95" s="125" t="s">
        <v>255</v>
      </c>
      <c r="D95" s="126" t="s">
        <v>260</v>
      </c>
      <c r="E95" s="122" t="n">
        <f aca="false">F95+G95</f>
        <v>15457.4</v>
      </c>
      <c r="F95" s="130" t="n">
        <v>15394.8</v>
      </c>
      <c r="G95" s="128" t="n">
        <v>62.6</v>
      </c>
      <c r="H95" s="122" t="n">
        <f aca="false">I95+J95</f>
        <v>4152.6</v>
      </c>
      <c r="I95" s="128" t="n">
        <v>1944</v>
      </c>
      <c r="J95" s="128" t="n">
        <v>2208.6</v>
      </c>
      <c r="K95" s="129"/>
      <c r="L95" s="22"/>
      <c r="M95" s="22"/>
    </row>
    <row r="96" customFormat="false" ht="12.75" hidden="false" customHeight="false" outlineLevel="0" collapsed="false">
      <c r="B96" s="60" t="n">
        <v>90</v>
      </c>
      <c r="C96" s="125" t="s">
        <v>255</v>
      </c>
      <c r="D96" s="126" t="s">
        <v>261</v>
      </c>
      <c r="E96" s="122" t="n">
        <f aca="false">F96+G96</f>
        <v>4326.5</v>
      </c>
      <c r="F96" s="130" t="n">
        <v>4326.5</v>
      </c>
      <c r="G96" s="128"/>
      <c r="H96" s="122" t="n">
        <f aca="false">I96+J96</f>
        <v>2508.3</v>
      </c>
      <c r="I96" s="128" t="n">
        <v>1366</v>
      </c>
      <c r="J96" s="128" t="n">
        <v>1142.3</v>
      </c>
      <c r="K96" s="129"/>
      <c r="L96" s="22"/>
      <c r="M96" s="22"/>
    </row>
    <row r="97" customFormat="false" ht="12.75" hidden="false" customHeight="false" outlineLevel="0" collapsed="false">
      <c r="B97" s="66" t="n">
        <v>91</v>
      </c>
      <c r="C97" s="125" t="s">
        <v>255</v>
      </c>
      <c r="D97" s="126" t="s">
        <v>262</v>
      </c>
      <c r="E97" s="122" t="n">
        <f aca="false">F97+G97</f>
        <v>4334.8</v>
      </c>
      <c r="F97" s="130" t="n">
        <v>4334.8</v>
      </c>
      <c r="G97" s="128"/>
      <c r="H97" s="122" t="n">
        <f aca="false">I97+J97</f>
        <v>2526.5</v>
      </c>
      <c r="I97" s="128" t="n">
        <v>1362</v>
      </c>
      <c r="J97" s="128" t="n">
        <v>1164.5</v>
      </c>
      <c r="K97" s="129"/>
      <c r="L97" s="22"/>
      <c r="M97" s="22"/>
    </row>
    <row r="98" customFormat="false" ht="12.75" hidden="false" customHeight="false" outlineLevel="0" collapsed="false">
      <c r="B98" s="60" t="n">
        <v>92</v>
      </c>
      <c r="C98" s="125" t="s">
        <v>255</v>
      </c>
      <c r="D98" s="126" t="s">
        <v>263</v>
      </c>
      <c r="E98" s="122" t="n">
        <f aca="false">F98+G98</f>
        <v>4340.8</v>
      </c>
      <c r="F98" s="130" t="n">
        <v>4340.8</v>
      </c>
      <c r="G98" s="128"/>
      <c r="H98" s="122" t="n">
        <f aca="false">I98+J98</f>
        <v>2526.8</v>
      </c>
      <c r="I98" s="128" t="n">
        <v>1362</v>
      </c>
      <c r="J98" s="128" t="n">
        <v>1164.8</v>
      </c>
      <c r="K98" s="129"/>
      <c r="L98" s="22"/>
      <c r="M98" s="22"/>
    </row>
    <row r="99" customFormat="false" ht="12.75" hidden="false" customHeight="false" outlineLevel="0" collapsed="false">
      <c r="B99" s="66" t="n">
        <v>93</v>
      </c>
      <c r="C99" s="125" t="s">
        <v>255</v>
      </c>
      <c r="D99" s="126" t="s">
        <v>264</v>
      </c>
      <c r="E99" s="122" t="n">
        <f aca="false">F99+G99</f>
        <v>9711.9</v>
      </c>
      <c r="F99" s="130" t="n">
        <v>9659.4</v>
      </c>
      <c r="G99" s="128" t="n">
        <v>52.5</v>
      </c>
      <c r="H99" s="122" t="n">
        <f aca="false">I99+J99</f>
        <v>3395</v>
      </c>
      <c r="I99" s="128" t="n">
        <v>1678.8</v>
      </c>
      <c r="J99" s="128" t="n">
        <v>1716.2</v>
      </c>
      <c r="K99" s="129"/>
      <c r="L99" s="22"/>
      <c r="M99" s="22"/>
    </row>
    <row r="100" customFormat="false" ht="14.25" hidden="false" customHeight="true" outlineLevel="0" collapsed="false">
      <c r="B100" s="60" t="n">
        <v>94</v>
      </c>
      <c r="C100" s="125" t="s">
        <v>265</v>
      </c>
      <c r="D100" s="126" t="s">
        <v>259</v>
      </c>
      <c r="E100" s="122" t="n">
        <f aca="false">F100+G100</f>
        <v>4331.5</v>
      </c>
      <c r="F100" s="130" t="n">
        <v>4331.5</v>
      </c>
      <c r="G100" s="128"/>
      <c r="H100" s="122" t="n">
        <f aca="false">I100+J100</f>
        <v>2529.4</v>
      </c>
      <c r="I100" s="128" t="n">
        <v>1364</v>
      </c>
      <c r="J100" s="128" t="n">
        <v>1165.4</v>
      </c>
      <c r="K100" s="129"/>
      <c r="L100" s="22"/>
      <c r="M100" s="22"/>
    </row>
    <row r="101" customFormat="false" ht="12" hidden="false" customHeight="true" outlineLevel="0" collapsed="false">
      <c r="B101" s="66" t="n">
        <v>95</v>
      </c>
      <c r="C101" s="125" t="s">
        <v>265</v>
      </c>
      <c r="D101" s="126" t="s">
        <v>266</v>
      </c>
      <c r="E101" s="122" t="n">
        <f aca="false">F101+G101</f>
        <v>3367.5</v>
      </c>
      <c r="F101" s="130" t="n">
        <v>3086.1</v>
      </c>
      <c r="G101" s="128" t="n">
        <v>281.4</v>
      </c>
      <c r="H101" s="122" t="n">
        <f aca="false">I101+J101</f>
        <v>1063.6</v>
      </c>
      <c r="I101" s="128" t="n">
        <v>260</v>
      </c>
      <c r="J101" s="128" t="n">
        <v>803.6</v>
      </c>
      <c r="K101" s="129"/>
      <c r="L101" s="22"/>
      <c r="M101" s="22"/>
    </row>
    <row r="102" customFormat="false" ht="12" hidden="false" customHeight="true" outlineLevel="0" collapsed="false">
      <c r="B102" s="66"/>
      <c r="C102" s="118" t="s">
        <v>267</v>
      </c>
      <c r="D102" s="121"/>
      <c r="E102" s="122"/>
      <c r="F102" s="131"/>
      <c r="G102" s="122"/>
      <c r="H102" s="122"/>
      <c r="I102" s="122"/>
      <c r="J102" s="122"/>
      <c r="K102" s="129"/>
      <c r="L102" s="22"/>
      <c r="M102" s="22"/>
    </row>
    <row r="103" customFormat="false" ht="12.75" hidden="false" customHeight="false" outlineLevel="0" collapsed="false">
      <c r="B103" s="60" t="n">
        <v>96</v>
      </c>
      <c r="C103" s="132" t="s">
        <v>268</v>
      </c>
      <c r="D103" s="133" t="s">
        <v>269</v>
      </c>
      <c r="E103" s="122" t="n">
        <f aca="false">F103+G103</f>
        <v>2408.2</v>
      </c>
      <c r="F103" s="131" t="n">
        <v>2408.2</v>
      </c>
      <c r="G103" s="122"/>
      <c r="H103" s="122" t="n">
        <f aca="false">I103+J103</f>
        <v>1474.1</v>
      </c>
      <c r="I103" s="122" t="n">
        <v>843.1</v>
      </c>
      <c r="J103" s="122" t="n">
        <v>631</v>
      </c>
      <c r="K103" s="129"/>
      <c r="L103" s="22"/>
      <c r="M103" s="22"/>
    </row>
    <row r="104" customFormat="false" ht="12.75" hidden="false" customHeight="false" outlineLevel="0" collapsed="false">
      <c r="B104" s="66" t="n">
        <v>97</v>
      </c>
      <c r="C104" s="134" t="s">
        <v>268</v>
      </c>
      <c r="D104" s="135" t="s">
        <v>222</v>
      </c>
      <c r="E104" s="122" t="n">
        <f aca="false">F104+G104</f>
        <v>3349.8</v>
      </c>
      <c r="F104" s="130" t="n">
        <v>3040.3</v>
      </c>
      <c r="G104" s="128" t="n">
        <v>309.5</v>
      </c>
      <c r="H104" s="122" t="n">
        <f aca="false">I104+J104</f>
        <v>1173</v>
      </c>
      <c r="I104" s="122" t="n">
        <v>355</v>
      </c>
      <c r="J104" s="128" t="n">
        <v>818</v>
      </c>
      <c r="K104" s="129"/>
      <c r="L104" s="22"/>
      <c r="M104" s="22"/>
    </row>
    <row r="105" customFormat="false" ht="12.75" hidden="false" customHeight="false" outlineLevel="0" collapsed="false">
      <c r="B105" s="60" t="n">
        <v>98</v>
      </c>
      <c r="C105" s="134" t="s">
        <v>268</v>
      </c>
      <c r="D105" s="135" t="s">
        <v>191</v>
      </c>
      <c r="E105" s="122" t="n">
        <f aca="false">F105+G105</f>
        <v>3168.5</v>
      </c>
      <c r="F105" s="130" t="n">
        <v>3075.5</v>
      </c>
      <c r="G105" s="128" t="n">
        <v>93</v>
      </c>
      <c r="H105" s="122" t="n">
        <f aca="false">I105+J105</f>
        <v>1138.4</v>
      </c>
      <c r="I105" s="128" t="n">
        <v>271.4</v>
      </c>
      <c r="J105" s="128" t="n">
        <v>867</v>
      </c>
      <c r="K105" s="129"/>
      <c r="L105" s="22"/>
      <c r="M105" s="22"/>
    </row>
    <row r="106" customFormat="false" ht="12.75" hidden="false" customHeight="false" outlineLevel="0" collapsed="false">
      <c r="B106" s="66" t="n">
        <v>99</v>
      </c>
      <c r="C106" s="134" t="s">
        <v>268</v>
      </c>
      <c r="D106" s="135" t="s">
        <v>192</v>
      </c>
      <c r="E106" s="122" t="n">
        <f aca="false">F106+G106</f>
        <v>3116.6</v>
      </c>
      <c r="F106" s="130" t="n">
        <v>3116.6</v>
      </c>
      <c r="G106" s="128"/>
      <c r="H106" s="122" t="n">
        <f aca="false">I106+J106</f>
        <v>1300.6</v>
      </c>
      <c r="I106" s="122" t="n">
        <v>426.6</v>
      </c>
      <c r="J106" s="128" t="n">
        <v>874</v>
      </c>
      <c r="K106" s="129"/>
      <c r="L106" s="22"/>
      <c r="M106" s="22"/>
    </row>
    <row r="107" customFormat="false" ht="12.75" hidden="false" customHeight="false" outlineLevel="0" collapsed="false">
      <c r="B107" s="60" t="n">
        <v>100</v>
      </c>
      <c r="C107" s="134" t="s">
        <v>268</v>
      </c>
      <c r="D107" s="135" t="s">
        <v>270</v>
      </c>
      <c r="E107" s="122" t="n">
        <f aca="false">F107+G107</f>
        <v>2571.6</v>
      </c>
      <c r="F107" s="130" t="n">
        <v>2571.6</v>
      </c>
      <c r="G107" s="128"/>
      <c r="H107" s="122" t="n">
        <f aca="false">I107+J107</f>
        <v>1270.6</v>
      </c>
      <c r="I107" s="122" t="n">
        <v>387</v>
      </c>
      <c r="J107" s="128" t="n">
        <v>883.6</v>
      </c>
      <c r="K107" s="129"/>
      <c r="L107" s="22"/>
      <c r="M107" s="22"/>
    </row>
    <row r="108" customFormat="false" ht="12.75" hidden="false" customHeight="false" outlineLevel="0" collapsed="false">
      <c r="B108" s="66" t="n">
        <v>101</v>
      </c>
      <c r="C108" s="136" t="s">
        <v>271</v>
      </c>
      <c r="D108" s="135" t="s">
        <v>224</v>
      </c>
      <c r="E108" s="122" t="n">
        <f aca="false">F108+G108</f>
        <v>660.6</v>
      </c>
      <c r="F108" s="130" t="n">
        <v>660.6</v>
      </c>
      <c r="G108" s="128"/>
      <c r="H108" s="122" t="n">
        <f aca="false">I108+J108</f>
        <v>51</v>
      </c>
      <c r="I108" s="122" t="n">
        <v>51</v>
      </c>
      <c r="J108" s="128"/>
      <c r="K108" s="129"/>
      <c r="L108" s="22"/>
      <c r="M108" s="22"/>
    </row>
    <row r="109" customFormat="false" ht="12.75" hidden="false" customHeight="false" outlineLevel="0" collapsed="false">
      <c r="B109" s="60" t="n">
        <v>102</v>
      </c>
      <c r="C109" s="136" t="s">
        <v>271</v>
      </c>
      <c r="D109" s="135" t="s">
        <v>226</v>
      </c>
      <c r="E109" s="122" t="n">
        <f aca="false">F109+G109</f>
        <v>890</v>
      </c>
      <c r="F109" s="130" t="n">
        <v>890</v>
      </c>
      <c r="G109" s="128"/>
      <c r="H109" s="122" t="n">
        <f aca="false">I109+J109</f>
        <v>64.5</v>
      </c>
      <c r="I109" s="122" t="n">
        <v>64.5</v>
      </c>
      <c r="J109" s="128"/>
      <c r="K109" s="129"/>
      <c r="L109" s="22"/>
      <c r="M109" s="22"/>
    </row>
    <row r="110" customFormat="false" ht="12.75" hidden="false" customHeight="false" outlineLevel="0" collapsed="false">
      <c r="B110" s="66" t="n">
        <v>103</v>
      </c>
      <c r="C110" s="136" t="s">
        <v>271</v>
      </c>
      <c r="D110" s="135" t="s">
        <v>212</v>
      </c>
      <c r="E110" s="122" t="n">
        <f aca="false">F110+G110</f>
        <v>580.4</v>
      </c>
      <c r="F110" s="130" t="n">
        <v>580.4</v>
      </c>
      <c r="G110" s="128"/>
      <c r="H110" s="122" t="n">
        <f aca="false">I110+J110</f>
        <v>66</v>
      </c>
      <c r="I110" s="122" t="n">
        <v>66</v>
      </c>
      <c r="J110" s="128"/>
      <c r="K110" s="129"/>
      <c r="L110" s="22"/>
      <c r="M110" s="22"/>
    </row>
    <row r="111" customFormat="false" ht="12.75" hidden="false" customHeight="false" outlineLevel="0" collapsed="false">
      <c r="B111" s="60" t="n">
        <v>104</v>
      </c>
      <c r="C111" s="136" t="s">
        <v>271</v>
      </c>
      <c r="D111" s="135" t="s">
        <v>213</v>
      </c>
      <c r="E111" s="122" t="n">
        <f aca="false">F111+G111</f>
        <v>575.9</v>
      </c>
      <c r="F111" s="130" t="n">
        <v>575.9</v>
      </c>
      <c r="G111" s="128"/>
      <c r="H111" s="122" t="n">
        <f aca="false">I111+J111</f>
        <v>66.2</v>
      </c>
      <c r="I111" s="122" t="n">
        <v>66.2</v>
      </c>
      <c r="J111" s="128"/>
      <c r="K111" s="129"/>
      <c r="L111" s="22"/>
      <c r="M111" s="22"/>
    </row>
    <row r="112" customFormat="false" ht="12.75" hidden="false" customHeight="false" outlineLevel="0" collapsed="false">
      <c r="B112" s="66" t="n">
        <v>105</v>
      </c>
      <c r="C112" s="136" t="s">
        <v>271</v>
      </c>
      <c r="D112" s="135" t="s">
        <v>215</v>
      </c>
      <c r="E112" s="122" t="n">
        <f aca="false">F112+G112</f>
        <v>577.7</v>
      </c>
      <c r="F112" s="130" t="n">
        <v>577.7</v>
      </c>
      <c r="G112" s="128"/>
      <c r="H112" s="122" t="n">
        <f aca="false">I112+J112</f>
        <v>68.2</v>
      </c>
      <c r="I112" s="122" t="n">
        <v>68.2</v>
      </c>
      <c r="J112" s="128"/>
      <c r="K112" s="129"/>
      <c r="L112" s="22"/>
      <c r="M112" s="22"/>
    </row>
    <row r="113" customFormat="false" ht="12.75" hidden="false" customHeight="false" outlineLevel="0" collapsed="false">
      <c r="B113" s="60" t="n">
        <v>106</v>
      </c>
      <c r="C113" s="136" t="s">
        <v>271</v>
      </c>
      <c r="D113" s="135" t="s">
        <v>230</v>
      </c>
      <c r="E113" s="122" t="n">
        <f aca="false">F113+G113</f>
        <v>584.6</v>
      </c>
      <c r="F113" s="130" t="n">
        <v>584.6</v>
      </c>
      <c r="G113" s="128"/>
      <c r="H113" s="122" t="n">
        <f aca="false">I113+J113</f>
        <v>68</v>
      </c>
      <c r="I113" s="122" t="n">
        <v>68</v>
      </c>
      <c r="J113" s="128"/>
      <c r="K113" s="129"/>
      <c r="L113" s="22"/>
      <c r="M113" s="22"/>
    </row>
    <row r="114" customFormat="false" ht="12.75" hidden="false" customHeight="false" outlineLevel="0" collapsed="false">
      <c r="B114" s="66" t="n">
        <v>107</v>
      </c>
      <c r="C114" s="136" t="s">
        <v>271</v>
      </c>
      <c r="D114" s="135" t="s">
        <v>257</v>
      </c>
      <c r="E114" s="122" t="n">
        <f aca="false">F114+G114</f>
        <v>570.7</v>
      </c>
      <c r="F114" s="130" t="n">
        <v>570.7</v>
      </c>
      <c r="G114" s="128"/>
      <c r="H114" s="122" t="n">
        <f aca="false">I114+J114</f>
        <v>73.3</v>
      </c>
      <c r="I114" s="122" t="n">
        <v>73.3</v>
      </c>
      <c r="J114" s="128"/>
      <c r="K114" s="129"/>
      <c r="L114" s="22"/>
      <c r="M114" s="22"/>
    </row>
    <row r="115" customFormat="false" ht="12.75" hidden="false" customHeight="false" outlineLevel="0" collapsed="false">
      <c r="B115" s="60" t="n">
        <v>108</v>
      </c>
      <c r="C115" s="125" t="s">
        <v>272</v>
      </c>
      <c r="D115" s="126" t="s">
        <v>273</v>
      </c>
      <c r="E115" s="122" t="n">
        <f aca="false">F115+G115</f>
        <v>5369.8</v>
      </c>
      <c r="F115" s="130" t="n">
        <v>5369.8</v>
      </c>
      <c r="G115" s="128"/>
      <c r="H115" s="122" t="n">
        <f aca="false">I115+J115</f>
        <v>2088.8</v>
      </c>
      <c r="I115" s="122" t="n">
        <v>693.6</v>
      </c>
      <c r="J115" s="128" t="n">
        <v>1395.2</v>
      </c>
      <c r="K115" s="129"/>
      <c r="L115" s="22"/>
      <c r="M115" s="22"/>
    </row>
    <row r="116" customFormat="false" ht="12.75" hidden="false" customHeight="false" outlineLevel="0" collapsed="false">
      <c r="B116" s="66" t="n">
        <v>109</v>
      </c>
      <c r="C116" s="125" t="s">
        <v>272</v>
      </c>
      <c r="D116" s="126" t="s">
        <v>254</v>
      </c>
      <c r="E116" s="122" t="n">
        <f aca="false">F116+G116</f>
        <v>9685.1</v>
      </c>
      <c r="F116" s="130" t="n">
        <v>9667.1</v>
      </c>
      <c r="G116" s="128" t="n">
        <v>18</v>
      </c>
      <c r="H116" s="122" t="n">
        <f aca="false">I116+J116</f>
        <v>2634.1</v>
      </c>
      <c r="I116" s="122" t="n">
        <v>1196.1</v>
      </c>
      <c r="J116" s="128" t="n">
        <v>1438</v>
      </c>
      <c r="K116" s="129"/>
      <c r="L116" s="22"/>
      <c r="M116" s="22"/>
    </row>
    <row r="117" customFormat="false" ht="12.75" hidden="false" customHeight="false" outlineLevel="0" collapsed="false">
      <c r="B117" s="60" t="n">
        <v>110</v>
      </c>
      <c r="C117" s="137" t="s">
        <v>274</v>
      </c>
      <c r="D117" s="126" t="s">
        <v>211</v>
      </c>
      <c r="E117" s="122" t="n">
        <f aca="false">F117+G117</f>
        <v>4586.6</v>
      </c>
      <c r="F117" s="130" t="n">
        <v>4517.1</v>
      </c>
      <c r="G117" s="128" t="n">
        <v>69.5</v>
      </c>
      <c r="H117" s="122" t="n">
        <f aca="false">I117+J117</f>
        <v>1482.9</v>
      </c>
      <c r="I117" s="128" t="n">
        <v>315</v>
      </c>
      <c r="J117" s="128" t="n">
        <v>1167.9</v>
      </c>
      <c r="K117" s="129"/>
      <c r="L117" s="22"/>
      <c r="M117" s="22"/>
    </row>
    <row r="118" customFormat="false" ht="12.75" hidden="false" customHeight="false" outlineLevel="0" collapsed="false">
      <c r="B118" s="66" t="n">
        <v>111</v>
      </c>
      <c r="C118" s="137" t="s">
        <v>274</v>
      </c>
      <c r="D118" s="126" t="s">
        <v>212</v>
      </c>
      <c r="E118" s="122" t="n">
        <f aca="false">F118+G118</f>
        <v>2770.8</v>
      </c>
      <c r="F118" s="130" t="n">
        <v>2770.8</v>
      </c>
      <c r="G118" s="128"/>
      <c r="H118" s="122" t="n">
        <f aca="false">I118+J118</f>
        <v>1133.2</v>
      </c>
      <c r="I118" s="122" t="n">
        <v>263.2</v>
      </c>
      <c r="J118" s="128" t="n">
        <v>870</v>
      </c>
      <c r="K118" s="129"/>
      <c r="L118" s="22"/>
      <c r="M118" s="22"/>
    </row>
    <row r="119" customFormat="false" ht="12.75" hidden="false" customHeight="false" outlineLevel="0" collapsed="false">
      <c r="B119" s="60" t="n">
        <v>112</v>
      </c>
      <c r="C119" s="136" t="s">
        <v>275</v>
      </c>
      <c r="D119" s="135" t="s">
        <v>211</v>
      </c>
      <c r="E119" s="122" t="n">
        <f aca="false">F119+G119</f>
        <v>2027.6</v>
      </c>
      <c r="F119" s="130" t="n">
        <v>2027.6</v>
      </c>
      <c r="G119" s="128"/>
      <c r="H119" s="122" t="n">
        <f aca="false">I119+J119</f>
        <v>548.9</v>
      </c>
      <c r="I119" s="122" t="n">
        <v>162</v>
      </c>
      <c r="J119" s="128" t="n">
        <v>386.9</v>
      </c>
      <c r="K119" s="129"/>
      <c r="L119" s="22"/>
      <c r="M119" s="22"/>
    </row>
    <row r="120" customFormat="false" ht="12.75" hidden="false" customHeight="false" outlineLevel="0" collapsed="false">
      <c r="B120" s="66" t="n">
        <v>113</v>
      </c>
      <c r="C120" s="136" t="s">
        <v>275</v>
      </c>
      <c r="D120" s="135" t="s">
        <v>212</v>
      </c>
      <c r="E120" s="122" t="n">
        <f aca="false">F120+G120</f>
        <v>1301.7</v>
      </c>
      <c r="F120" s="130" t="n">
        <v>1132.8</v>
      </c>
      <c r="G120" s="128" t="n">
        <v>168.9</v>
      </c>
      <c r="H120" s="122" t="n">
        <f aca="false">I120+J120</f>
        <v>555</v>
      </c>
      <c r="I120" s="128" t="n">
        <v>98.4</v>
      </c>
      <c r="J120" s="128" t="n">
        <v>456.6</v>
      </c>
      <c r="K120" s="129"/>
      <c r="L120" s="22"/>
      <c r="M120" s="22"/>
    </row>
    <row r="121" customFormat="false" ht="12.75" hidden="false" customHeight="false" outlineLevel="0" collapsed="false">
      <c r="B121" s="60" t="n">
        <v>114</v>
      </c>
      <c r="C121" s="136" t="s">
        <v>275</v>
      </c>
      <c r="D121" s="135" t="s">
        <v>215</v>
      </c>
      <c r="E121" s="122" t="n">
        <f aca="false">F121+G121</f>
        <v>1273.8</v>
      </c>
      <c r="F121" s="130" t="n">
        <v>1273.8</v>
      </c>
      <c r="G121" s="128"/>
      <c r="H121" s="122" t="n">
        <f aca="false">I121+J121</f>
        <v>96.3</v>
      </c>
      <c r="I121" s="122" t="n">
        <v>96.3</v>
      </c>
      <c r="J121" s="128"/>
      <c r="K121" s="129"/>
      <c r="L121" s="22"/>
      <c r="M121" s="22"/>
    </row>
    <row r="122" customFormat="false" ht="12.75" hidden="false" customHeight="false" outlineLevel="0" collapsed="false">
      <c r="B122" s="66" t="n">
        <v>115</v>
      </c>
      <c r="C122" s="136" t="s">
        <v>275</v>
      </c>
      <c r="D122" s="135" t="s">
        <v>257</v>
      </c>
      <c r="E122" s="122" t="n">
        <f aca="false">F122+G122</f>
        <v>2500.1</v>
      </c>
      <c r="F122" s="130" t="n">
        <v>2459.8</v>
      </c>
      <c r="G122" s="128" t="n">
        <v>40.3</v>
      </c>
      <c r="H122" s="122" t="n">
        <f aca="false">I122+J122</f>
        <v>187.7</v>
      </c>
      <c r="I122" s="122" t="n">
        <v>187.7</v>
      </c>
      <c r="J122" s="128"/>
      <c r="K122" s="129"/>
      <c r="L122" s="22"/>
      <c r="M122" s="22"/>
    </row>
    <row r="123" customFormat="false" ht="12.75" hidden="false" customHeight="false" outlineLevel="0" collapsed="false">
      <c r="B123" s="60" t="n">
        <v>116</v>
      </c>
      <c r="C123" s="136" t="s">
        <v>275</v>
      </c>
      <c r="D123" s="135" t="s">
        <v>231</v>
      </c>
      <c r="E123" s="122" t="n">
        <f aca="false">F123+G123</f>
        <v>2540.5</v>
      </c>
      <c r="F123" s="130" t="n">
        <v>2540.5</v>
      </c>
      <c r="G123" s="128"/>
      <c r="H123" s="122" t="n">
        <f aca="false">I123+J123</f>
        <v>196.1</v>
      </c>
      <c r="I123" s="122" t="n">
        <v>196.1</v>
      </c>
      <c r="J123" s="128"/>
      <c r="K123" s="129"/>
      <c r="L123" s="22"/>
      <c r="M123" s="22"/>
    </row>
    <row r="124" customFormat="false" ht="12.75" hidden="false" customHeight="false" outlineLevel="0" collapsed="false">
      <c r="B124" s="66" t="n">
        <v>117</v>
      </c>
      <c r="C124" s="136" t="s">
        <v>275</v>
      </c>
      <c r="D124" s="135" t="s">
        <v>233</v>
      </c>
      <c r="E124" s="122" t="n">
        <f aca="false">F124+G124</f>
        <v>3209.9</v>
      </c>
      <c r="F124" s="130" t="n">
        <v>2572.5</v>
      </c>
      <c r="G124" s="128" t="n">
        <v>637.4</v>
      </c>
      <c r="H124" s="122" t="n">
        <f aca="false">I124+J124</f>
        <v>1135</v>
      </c>
      <c r="I124" s="128" t="n">
        <v>246</v>
      </c>
      <c r="J124" s="128" t="n">
        <v>889</v>
      </c>
      <c r="K124" s="129"/>
      <c r="L124" s="22"/>
      <c r="M124" s="22"/>
    </row>
    <row r="125" customFormat="false" ht="12.75" hidden="false" customHeight="false" outlineLevel="0" collapsed="false">
      <c r="B125" s="60" t="n">
        <v>118</v>
      </c>
      <c r="C125" s="136" t="s">
        <v>276</v>
      </c>
      <c r="D125" s="135" t="s">
        <v>251</v>
      </c>
      <c r="E125" s="122" t="n">
        <f aca="false">F125+G125</f>
        <v>3561</v>
      </c>
      <c r="F125" s="130" t="n">
        <v>2570</v>
      </c>
      <c r="G125" s="128" t="n">
        <v>991</v>
      </c>
      <c r="H125" s="122" t="n">
        <f aca="false">I125+J125</f>
        <v>1277</v>
      </c>
      <c r="I125" s="128" t="n">
        <v>393</v>
      </c>
      <c r="J125" s="128" t="n">
        <v>884</v>
      </c>
      <c r="K125" s="129"/>
      <c r="L125" s="22"/>
      <c r="M125" s="22"/>
    </row>
    <row r="126" customFormat="false" ht="12.75" hidden="false" customHeight="false" outlineLevel="0" collapsed="false">
      <c r="B126" s="66" t="n">
        <v>119</v>
      </c>
      <c r="C126" s="136" t="s">
        <v>276</v>
      </c>
      <c r="D126" s="135" t="s">
        <v>277</v>
      </c>
      <c r="E126" s="122" t="n">
        <f aca="false">F126+G126</f>
        <v>1779.2</v>
      </c>
      <c r="F126" s="130" t="n">
        <v>1285.9</v>
      </c>
      <c r="G126" s="128" t="n">
        <v>493.3</v>
      </c>
      <c r="H126" s="122" t="n">
        <f aca="false">I126+J126</f>
        <v>574</v>
      </c>
      <c r="I126" s="128" t="n">
        <v>128</v>
      </c>
      <c r="J126" s="128" t="n">
        <v>446</v>
      </c>
      <c r="K126" s="129"/>
      <c r="L126" s="22"/>
      <c r="M126" s="22"/>
    </row>
    <row r="127" customFormat="false" ht="12.75" hidden="false" customHeight="false" outlineLevel="0" collapsed="false">
      <c r="B127" s="60" t="n">
        <v>120</v>
      </c>
      <c r="C127" s="137" t="s">
        <v>276</v>
      </c>
      <c r="D127" s="126" t="s">
        <v>278</v>
      </c>
      <c r="E127" s="122" t="n">
        <f aca="false">F127+G127</f>
        <v>3680</v>
      </c>
      <c r="F127" s="130" t="n">
        <v>2743.5</v>
      </c>
      <c r="G127" s="128" t="n">
        <v>936.5</v>
      </c>
      <c r="H127" s="122" t="n">
        <f aca="false">I127+J127</f>
        <v>1122.2</v>
      </c>
      <c r="I127" s="128" t="n">
        <v>246</v>
      </c>
      <c r="J127" s="128" t="n">
        <v>876.2</v>
      </c>
      <c r="K127" s="129"/>
      <c r="L127" s="22"/>
      <c r="M127" s="22"/>
    </row>
    <row r="128" customFormat="false" ht="12.75" hidden="false" customHeight="false" outlineLevel="0" collapsed="false">
      <c r="B128" s="66" t="n">
        <v>121</v>
      </c>
      <c r="C128" s="137" t="s">
        <v>276</v>
      </c>
      <c r="D128" s="126" t="s">
        <v>252</v>
      </c>
      <c r="E128" s="122" t="n">
        <f aca="false">F128+G128</f>
        <v>3237.3</v>
      </c>
      <c r="F128" s="130" t="n">
        <v>3126.7</v>
      </c>
      <c r="G128" s="128" t="n">
        <v>110.6</v>
      </c>
      <c r="H128" s="122" t="n">
        <f aca="false">I128+J128</f>
        <v>1176.9</v>
      </c>
      <c r="I128" s="122" t="n">
        <v>303.5</v>
      </c>
      <c r="J128" s="128" t="n">
        <v>873.4</v>
      </c>
      <c r="K128" s="129"/>
      <c r="L128" s="22"/>
      <c r="M128" s="22"/>
    </row>
    <row r="129" customFormat="false" ht="12.75" hidden="false" customHeight="false" outlineLevel="0" collapsed="false">
      <c r="B129" s="60" t="n">
        <v>122</v>
      </c>
      <c r="C129" s="137" t="s">
        <v>276</v>
      </c>
      <c r="D129" s="126" t="s">
        <v>253</v>
      </c>
      <c r="E129" s="122" t="n">
        <f aca="false">F129+G129</f>
        <v>3716.3</v>
      </c>
      <c r="F129" s="130" t="n">
        <v>2753.6</v>
      </c>
      <c r="G129" s="128" t="n">
        <v>962.7</v>
      </c>
      <c r="H129" s="122" t="n">
        <f aca="false">I129+J129</f>
        <v>709.5</v>
      </c>
      <c r="I129" s="128" t="n">
        <v>249</v>
      </c>
      <c r="J129" s="128" t="n">
        <f aca="false">861-400.5</f>
        <v>460.5</v>
      </c>
      <c r="K129" s="129"/>
      <c r="L129" s="22"/>
      <c r="M129" s="22"/>
    </row>
    <row r="130" customFormat="false" ht="12.75" hidden="false" customHeight="false" outlineLevel="0" collapsed="false">
      <c r="B130" s="66" t="n">
        <v>123</v>
      </c>
      <c r="C130" s="137" t="s">
        <v>276</v>
      </c>
      <c r="D130" s="126" t="s">
        <v>279</v>
      </c>
      <c r="E130" s="122" t="n">
        <f aca="false">F130+G130</f>
        <v>4584.3</v>
      </c>
      <c r="F130" s="130" t="n">
        <v>4406.8</v>
      </c>
      <c r="G130" s="128" t="n">
        <v>177.5</v>
      </c>
      <c r="H130" s="122" t="n">
        <f aca="false">I130+J130</f>
        <v>1566.4</v>
      </c>
      <c r="I130" s="128" t="n">
        <v>416.9</v>
      </c>
      <c r="J130" s="128" t="n">
        <f aca="false">1269.5-120</f>
        <v>1149.5</v>
      </c>
      <c r="K130" s="129"/>
      <c r="L130" s="22"/>
      <c r="M130" s="22"/>
    </row>
    <row r="131" customFormat="false" ht="12.75" hidden="false" customHeight="false" outlineLevel="0" collapsed="false">
      <c r="B131" s="60" t="n">
        <v>124</v>
      </c>
      <c r="C131" s="136" t="s">
        <v>280</v>
      </c>
      <c r="D131" s="135" t="s">
        <v>211</v>
      </c>
      <c r="E131" s="122" t="n">
        <f aca="false">F131+G131</f>
        <v>11466</v>
      </c>
      <c r="F131" s="130" t="n">
        <v>11466</v>
      </c>
      <c r="G131" s="128"/>
      <c r="H131" s="122" t="n">
        <f aca="false">I131+J131</f>
        <v>3149</v>
      </c>
      <c r="I131" s="122" t="n">
        <v>1461</v>
      </c>
      <c r="J131" s="128" t="n">
        <v>1688</v>
      </c>
      <c r="K131" s="129"/>
      <c r="L131" s="22"/>
      <c r="M131" s="22"/>
    </row>
    <row r="132" customFormat="false" ht="12.75" hidden="false" customHeight="false" outlineLevel="0" collapsed="false">
      <c r="B132" s="66" t="n">
        <v>125</v>
      </c>
      <c r="C132" s="136" t="s">
        <v>280</v>
      </c>
      <c r="D132" s="135" t="s">
        <v>212</v>
      </c>
      <c r="E132" s="122" t="n">
        <f aca="false">F132+G132</f>
        <v>11688.8</v>
      </c>
      <c r="F132" s="130" t="n">
        <v>11573.1</v>
      </c>
      <c r="G132" s="128" t="n">
        <v>115.7</v>
      </c>
      <c r="H132" s="122" t="n">
        <f aca="false">I132+J132</f>
        <v>3172</v>
      </c>
      <c r="I132" s="128" t="n">
        <v>1466</v>
      </c>
      <c r="J132" s="128" t="n">
        <v>1706</v>
      </c>
      <c r="K132" s="129"/>
      <c r="L132" s="22"/>
      <c r="M132" s="22"/>
    </row>
    <row r="133" customFormat="false" ht="12.75" hidden="false" customHeight="false" outlineLevel="0" collapsed="false">
      <c r="B133" s="60" t="n">
        <v>126</v>
      </c>
      <c r="C133" s="125" t="s">
        <v>280</v>
      </c>
      <c r="D133" s="126" t="s">
        <v>213</v>
      </c>
      <c r="E133" s="122" t="n">
        <f aca="false">F133+G133</f>
        <v>3103</v>
      </c>
      <c r="F133" s="130" t="n">
        <v>2906.8</v>
      </c>
      <c r="G133" s="128" t="n">
        <v>196.2</v>
      </c>
      <c r="H133" s="122" t="n">
        <f aca="false">I133+J133</f>
        <v>773.6</v>
      </c>
      <c r="I133" s="128" t="n">
        <v>236.8</v>
      </c>
      <c r="J133" s="128" t="n">
        <v>536.8</v>
      </c>
      <c r="K133" s="129"/>
      <c r="L133" s="22"/>
      <c r="M133" s="22"/>
    </row>
    <row r="134" customFormat="false" ht="12.75" hidden="false" customHeight="false" outlineLevel="0" collapsed="false">
      <c r="B134" s="66" t="n">
        <v>127</v>
      </c>
      <c r="C134" s="125" t="s">
        <v>280</v>
      </c>
      <c r="D134" s="126" t="s">
        <v>215</v>
      </c>
      <c r="E134" s="122" t="n">
        <f aca="false">F134+G134</f>
        <v>13539.1</v>
      </c>
      <c r="F134" s="130" t="n">
        <v>13539.1</v>
      </c>
      <c r="G134" s="128"/>
      <c r="H134" s="122" t="n">
        <f aca="false">I134+J134</f>
        <v>3801.3</v>
      </c>
      <c r="I134" s="122" t="n">
        <v>1719</v>
      </c>
      <c r="J134" s="128" t="n">
        <v>2082.3</v>
      </c>
      <c r="K134" s="129"/>
      <c r="L134" s="22"/>
      <c r="M134" s="22"/>
    </row>
    <row r="135" customFormat="false" ht="12.75" hidden="false" customHeight="false" outlineLevel="0" collapsed="false">
      <c r="B135" s="60" t="n">
        <v>128</v>
      </c>
      <c r="C135" s="136" t="s">
        <v>281</v>
      </c>
      <c r="D135" s="135" t="s">
        <v>212</v>
      </c>
      <c r="E135" s="122" t="n">
        <f aca="false">F135+G135</f>
        <v>422.4</v>
      </c>
      <c r="F135" s="130" t="n">
        <v>422.4</v>
      </c>
      <c r="G135" s="128"/>
      <c r="H135" s="122" t="n">
        <f aca="false">I135+J135</f>
        <v>37.8</v>
      </c>
      <c r="I135" s="122" t="n">
        <v>37.8</v>
      </c>
      <c r="J135" s="128"/>
      <c r="K135" s="129"/>
      <c r="L135" s="22"/>
      <c r="M135" s="22"/>
    </row>
    <row r="136" customFormat="false" ht="12.75" hidden="false" customHeight="false" outlineLevel="0" collapsed="false">
      <c r="B136" s="66" t="n">
        <v>129</v>
      </c>
      <c r="C136" s="136" t="s">
        <v>281</v>
      </c>
      <c r="D136" s="135" t="s">
        <v>228</v>
      </c>
      <c r="E136" s="122" t="n">
        <f aca="false">F136+G136</f>
        <v>411.2</v>
      </c>
      <c r="F136" s="130" t="n">
        <v>411.2</v>
      </c>
      <c r="G136" s="128"/>
      <c r="H136" s="122" t="n">
        <f aca="false">I136+J136</f>
        <v>39.2</v>
      </c>
      <c r="I136" s="122" t="n">
        <v>39.2</v>
      </c>
      <c r="J136" s="128"/>
      <c r="K136" s="129"/>
      <c r="L136" s="22"/>
      <c r="M136" s="22"/>
    </row>
    <row r="137" customFormat="false" ht="12.75" hidden="false" customHeight="false" outlineLevel="0" collapsed="false">
      <c r="B137" s="60" t="n">
        <v>130</v>
      </c>
      <c r="C137" s="138" t="s">
        <v>282</v>
      </c>
      <c r="D137" s="133" t="s">
        <v>228</v>
      </c>
      <c r="E137" s="122" t="n">
        <f aca="false">F137+G137</f>
        <v>577.4</v>
      </c>
      <c r="F137" s="131" t="n">
        <v>577.4</v>
      </c>
      <c r="G137" s="128"/>
      <c r="H137" s="122" t="n">
        <f aca="false">I137+J137</f>
        <v>67.2</v>
      </c>
      <c r="I137" s="122" t="n">
        <v>67.2</v>
      </c>
      <c r="J137" s="128"/>
      <c r="K137" s="129"/>
      <c r="L137" s="22"/>
      <c r="M137" s="22"/>
    </row>
    <row r="138" customFormat="false" ht="12.75" hidden="false" customHeight="false" outlineLevel="0" collapsed="false">
      <c r="B138" s="66" t="n">
        <v>131</v>
      </c>
      <c r="C138" s="138" t="s">
        <v>282</v>
      </c>
      <c r="D138" s="135" t="s">
        <v>215</v>
      </c>
      <c r="E138" s="122" t="n">
        <f aca="false">F138+G138</f>
        <v>579.7</v>
      </c>
      <c r="F138" s="130" t="n">
        <v>579.7</v>
      </c>
      <c r="G138" s="128"/>
      <c r="H138" s="122" t="n">
        <f aca="false">I138+J138</f>
        <v>72.2</v>
      </c>
      <c r="I138" s="122" t="n">
        <v>72.2</v>
      </c>
      <c r="J138" s="128"/>
      <c r="K138" s="129"/>
      <c r="L138" s="22"/>
      <c r="M138" s="22"/>
    </row>
    <row r="139" customFormat="false" ht="12.75" hidden="false" customHeight="false" outlineLevel="0" collapsed="false">
      <c r="B139" s="60" t="n">
        <v>132</v>
      </c>
      <c r="C139" s="138" t="s">
        <v>282</v>
      </c>
      <c r="D139" s="135" t="s">
        <v>283</v>
      </c>
      <c r="E139" s="122" t="n">
        <f aca="false">F139+G139</f>
        <v>578.6</v>
      </c>
      <c r="F139" s="130" t="n">
        <v>578.6</v>
      </c>
      <c r="G139" s="128"/>
      <c r="H139" s="122" t="n">
        <f aca="false">I139+J139</f>
        <v>71.2</v>
      </c>
      <c r="I139" s="122" t="n">
        <v>71.2</v>
      </c>
      <c r="J139" s="128"/>
      <c r="K139" s="129"/>
      <c r="L139" s="22"/>
      <c r="M139" s="22"/>
    </row>
    <row r="140" customFormat="false" ht="12.75" hidden="false" customHeight="false" outlineLevel="0" collapsed="false">
      <c r="B140" s="66" t="n">
        <v>133</v>
      </c>
      <c r="C140" s="138" t="s">
        <v>282</v>
      </c>
      <c r="D140" s="135" t="s">
        <v>284</v>
      </c>
      <c r="E140" s="122" t="n">
        <f aca="false">F140+G140</f>
        <v>576.4</v>
      </c>
      <c r="F140" s="130" t="n">
        <v>576.4</v>
      </c>
      <c r="G140" s="128"/>
      <c r="H140" s="122" t="n">
        <f aca="false">I140+J140</f>
        <v>68.1</v>
      </c>
      <c r="I140" s="122" t="n">
        <v>68.1</v>
      </c>
      <c r="J140" s="128"/>
      <c r="K140" s="129"/>
      <c r="L140" s="22"/>
      <c r="M140" s="22"/>
    </row>
    <row r="141" customFormat="false" ht="12.75" hidden="false" customHeight="false" outlineLevel="0" collapsed="false">
      <c r="B141" s="60" t="n">
        <v>134</v>
      </c>
      <c r="C141" s="138" t="s">
        <v>282</v>
      </c>
      <c r="D141" s="135" t="s">
        <v>257</v>
      </c>
      <c r="E141" s="122" t="n">
        <f aca="false">F141+G141</f>
        <v>569.8</v>
      </c>
      <c r="F141" s="130" t="n">
        <v>569.8</v>
      </c>
      <c r="G141" s="128"/>
      <c r="H141" s="122" t="n">
        <f aca="false">I141+J141</f>
        <v>70.8</v>
      </c>
      <c r="I141" s="122" t="n">
        <v>70.8</v>
      </c>
      <c r="J141" s="128"/>
      <c r="K141" s="129"/>
      <c r="L141" s="22"/>
      <c r="M141" s="22"/>
    </row>
    <row r="142" customFormat="false" ht="12.75" hidden="false" customHeight="false" outlineLevel="0" collapsed="false">
      <c r="B142" s="66" t="n">
        <v>135</v>
      </c>
      <c r="C142" s="138" t="s">
        <v>282</v>
      </c>
      <c r="D142" s="135" t="s">
        <v>285</v>
      </c>
      <c r="E142" s="122" t="n">
        <f aca="false">F142+G142</f>
        <v>580.2</v>
      </c>
      <c r="F142" s="130" t="n">
        <v>580.2</v>
      </c>
      <c r="G142" s="128"/>
      <c r="H142" s="122" t="n">
        <f aca="false">I142+J142</f>
        <v>66.4</v>
      </c>
      <c r="I142" s="122" t="n">
        <v>66.4</v>
      </c>
      <c r="J142" s="128"/>
      <c r="K142" s="129"/>
      <c r="L142" s="22"/>
      <c r="M142" s="22"/>
    </row>
    <row r="143" customFormat="false" ht="12.75" hidden="false" customHeight="false" outlineLevel="0" collapsed="false">
      <c r="B143" s="60" t="n">
        <v>136</v>
      </c>
      <c r="C143" s="138" t="s">
        <v>282</v>
      </c>
      <c r="D143" s="135" t="s">
        <v>231</v>
      </c>
      <c r="E143" s="122" t="n">
        <f aca="false">F143+G143</f>
        <v>572.6</v>
      </c>
      <c r="F143" s="130" t="n">
        <v>572.6</v>
      </c>
      <c r="G143" s="128"/>
      <c r="H143" s="122" t="n">
        <f aca="false">I143+J143</f>
        <v>70.8</v>
      </c>
      <c r="I143" s="122" t="n">
        <v>70.8</v>
      </c>
      <c r="J143" s="128"/>
      <c r="K143" s="129"/>
      <c r="L143" s="22"/>
      <c r="M143" s="22"/>
    </row>
    <row r="144" customFormat="false" ht="12.75" hidden="false" customHeight="false" outlineLevel="0" collapsed="false">
      <c r="B144" s="66" t="n">
        <v>137</v>
      </c>
      <c r="C144" s="138" t="s">
        <v>282</v>
      </c>
      <c r="D144" s="135" t="s">
        <v>286</v>
      </c>
      <c r="E144" s="122" t="n">
        <f aca="false">F144+G144</f>
        <v>4065.4</v>
      </c>
      <c r="F144" s="130" t="n">
        <v>3964.8</v>
      </c>
      <c r="G144" s="128" t="n">
        <v>100.6</v>
      </c>
      <c r="H144" s="122" t="n">
        <f aca="false">I144+J144</f>
        <v>1691</v>
      </c>
      <c r="I144" s="128" t="n">
        <v>571</v>
      </c>
      <c r="J144" s="128" t="n">
        <v>1120</v>
      </c>
      <c r="K144" s="129"/>
      <c r="L144" s="22"/>
      <c r="M144" s="22"/>
    </row>
    <row r="145" customFormat="false" ht="12.75" hidden="false" customHeight="false" outlineLevel="0" collapsed="false">
      <c r="B145" s="60" t="n">
        <v>138</v>
      </c>
      <c r="C145" s="136" t="s">
        <v>287</v>
      </c>
      <c r="D145" s="135" t="s">
        <v>288</v>
      </c>
      <c r="E145" s="122" t="n">
        <f aca="false">F145+G145</f>
        <v>1083.8</v>
      </c>
      <c r="F145" s="130" t="n">
        <v>1083.8</v>
      </c>
      <c r="G145" s="128"/>
      <c r="H145" s="122" t="n">
        <f aca="false">I145+J145</f>
        <v>117.5</v>
      </c>
      <c r="I145" s="122" t="n">
        <v>117.5</v>
      </c>
      <c r="J145" s="128"/>
      <c r="K145" s="129"/>
      <c r="L145" s="22"/>
      <c r="M145" s="22"/>
    </row>
    <row r="146" customFormat="false" ht="12.75" hidden="false" customHeight="false" outlineLevel="0" collapsed="false">
      <c r="B146" s="66" t="n">
        <v>139</v>
      </c>
      <c r="C146" s="136" t="s">
        <v>287</v>
      </c>
      <c r="D146" s="135" t="s">
        <v>289</v>
      </c>
      <c r="E146" s="122" t="n">
        <f aca="false">F146+G146</f>
        <v>390</v>
      </c>
      <c r="F146" s="130" t="n">
        <v>390</v>
      </c>
      <c r="G146" s="128"/>
      <c r="H146" s="122" t="n">
        <f aca="false">I146+J146</f>
        <v>57.4</v>
      </c>
      <c r="I146" s="122" t="n">
        <v>57.4</v>
      </c>
      <c r="J146" s="128"/>
      <c r="K146" s="139" t="s">
        <v>290</v>
      </c>
      <c r="L146" s="22"/>
      <c r="M146" s="22"/>
    </row>
    <row r="147" customFormat="false" ht="12.75" hidden="false" customHeight="false" outlineLevel="0" collapsed="false">
      <c r="B147" s="60" t="n">
        <v>140</v>
      </c>
      <c r="C147" s="136" t="s">
        <v>291</v>
      </c>
      <c r="D147" s="135" t="s">
        <v>224</v>
      </c>
      <c r="E147" s="122" t="n">
        <f aca="false">F147+G147</f>
        <v>412</v>
      </c>
      <c r="F147" s="130" t="n">
        <v>412</v>
      </c>
      <c r="G147" s="128"/>
      <c r="H147" s="122" t="n">
        <f aca="false">I147+J147</f>
        <v>38</v>
      </c>
      <c r="I147" s="122" t="n">
        <v>38</v>
      </c>
      <c r="J147" s="128"/>
      <c r="K147" s="129"/>
      <c r="L147" s="22"/>
      <c r="M147" s="22"/>
    </row>
    <row r="148" customFormat="false" ht="12.75" hidden="false" customHeight="false" outlineLevel="0" collapsed="false">
      <c r="B148" s="66" t="n">
        <v>141</v>
      </c>
      <c r="C148" s="136" t="s">
        <v>291</v>
      </c>
      <c r="D148" s="135" t="s">
        <v>225</v>
      </c>
      <c r="E148" s="122" t="n">
        <f aca="false">F148+G148</f>
        <v>401.3</v>
      </c>
      <c r="F148" s="130" t="n">
        <v>401.3</v>
      </c>
      <c r="G148" s="128"/>
      <c r="H148" s="122" t="n">
        <f aca="false">I148+J148</f>
        <v>38.9</v>
      </c>
      <c r="I148" s="122" t="n">
        <v>38.9</v>
      </c>
      <c r="J148" s="128"/>
      <c r="K148" s="129"/>
      <c r="L148" s="22"/>
      <c r="M148" s="22"/>
    </row>
    <row r="149" customFormat="false" ht="12.75" hidden="false" customHeight="false" outlineLevel="0" collapsed="false">
      <c r="B149" s="60" t="n">
        <v>142</v>
      </c>
      <c r="C149" s="136" t="s">
        <v>292</v>
      </c>
      <c r="D149" s="135" t="s">
        <v>293</v>
      </c>
      <c r="E149" s="122" t="n">
        <f aca="false">F149+G149</f>
        <v>525.2</v>
      </c>
      <c r="F149" s="130" t="n">
        <v>525.2</v>
      </c>
      <c r="G149" s="128"/>
      <c r="H149" s="122" t="n">
        <f aca="false">I149+J149</f>
        <v>25</v>
      </c>
      <c r="I149" s="122" t="n">
        <v>25</v>
      </c>
      <c r="J149" s="128"/>
      <c r="K149" s="129"/>
      <c r="L149" s="22"/>
      <c r="M149" s="22"/>
    </row>
    <row r="150" customFormat="false" ht="12.75" hidden="false" customHeight="false" outlineLevel="0" collapsed="false">
      <c r="B150" s="66" t="n">
        <v>143</v>
      </c>
      <c r="C150" s="136" t="s">
        <v>292</v>
      </c>
      <c r="D150" s="135" t="s">
        <v>211</v>
      </c>
      <c r="E150" s="122" t="n">
        <f aca="false">F150+G150</f>
        <v>373.6</v>
      </c>
      <c r="F150" s="130" t="n">
        <v>373.6</v>
      </c>
      <c r="G150" s="128"/>
      <c r="H150" s="122" t="n">
        <f aca="false">I150+J150</f>
        <v>287</v>
      </c>
      <c r="I150" s="122" t="n">
        <v>25</v>
      </c>
      <c r="J150" s="128" t="n">
        <v>262</v>
      </c>
      <c r="K150" s="129"/>
      <c r="L150" s="22"/>
      <c r="M150" s="22"/>
    </row>
    <row r="151" customFormat="false" ht="12.75" hidden="false" customHeight="false" outlineLevel="0" collapsed="false">
      <c r="B151" s="60" t="n">
        <v>144</v>
      </c>
      <c r="C151" s="136" t="s">
        <v>292</v>
      </c>
      <c r="D151" s="135" t="s">
        <v>228</v>
      </c>
      <c r="E151" s="122" t="n">
        <f aca="false">F151+G151</f>
        <v>1983.7</v>
      </c>
      <c r="F151" s="130" t="n">
        <v>1865.5</v>
      </c>
      <c r="G151" s="128" t="n">
        <v>118.2</v>
      </c>
      <c r="H151" s="122" t="n">
        <f aca="false">I151+J151</f>
        <v>819</v>
      </c>
      <c r="I151" s="128" t="n">
        <v>132</v>
      </c>
      <c r="J151" s="128" t="n">
        <v>687</v>
      </c>
      <c r="K151" s="129"/>
      <c r="L151" s="22"/>
      <c r="M151" s="22"/>
    </row>
    <row r="152" customFormat="false" ht="12.75" hidden="false" customHeight="false" outlineLevel="0" collapsed="false">
      <c r="B152" s="66" t="n">
        <v>145</v>
      </c>
      <c r="C152" s="136" t="s">
        <v>292</v>
      </c>
      <c r="D152" s="135" t="s">
        <v>213</v>
      </c>
      <c r="E152" s="122" t="n">
        <f aca="false">F152+G152</f>
        <v>367.7</v>
      </c>
      <c r="F152" s="130" t="n">
        <v>367.7</v>
      </c>
      <c r="G152" s="128"/>
      <c r="H152" s="122" t="n">
        <f aca="false">I152+J152</f>
        <v>274.4</v>
      </c>
      <c r="I152" s="122" t="n">
        <v>24.4</v>
      </c>
      <c r="J152" s="128" t="n">
        <v>250</v>
      </c>
      <c r="K152" s="129"/>
      <c r="L152" s="22"/>
      <c r="M152" s="22"/>
    </row>
    <row r="153" customFormat="false" ht="12.75" hidden="false" customHeight="false" outlineLevel="0" collapsed="false">
      <c r="B153" s="60" t="n">
        <v>146</v>
      </c>
      <c r="C153" s="136" t="s">
        <v>292</v>
      </c>
      <c r="D153" s="135" t="s">
        <v>215</v>
      </c>
      <c r="E153" s="122" t="n">
        <f aca="false">F153+G153</f>
        <v>551.5</v>
      </c>
      <c r="F153" s="130" t="n">
        <v>551.5</v>
      </c>
      <c r="G153" s="128"/>
      <c r="H153" s="122" t="n">
        <f aca="false">I153+J153</f>
        <v>79</v>
      </c>
      <c r="I153" s="122" t="n">
        <v>79</v>
      </c>
      <c r="J153" s="128"/>
      <c r="K153" s="129"/>
      <c r="L153" s="22"/>
      <c r="M153" s="22"/>
    </row>
    <row r="154" customFormat="false" ht="12.75" hidden="false" customHeight="false" outlineLevel="0" collapsed="false">
      <c r="B154" s="66" t="n">
        <v>147</v>
      </c>
      <c r="C154" s="136" t="s">
        <v>292</v>
      </c>
      <c r="D154" s="135" t="s">
        <v>257</v>
      </c>
      <c r="E154" s="122" t="n">
        <f aca="false">F154+G154</f>
        <v>3918.1</v>
      </c>
      <c r="F154" s="130" t="n">
        <v>3144.4</v>
      </c>
      <c r="G154" s="128" t="n">
        <v>773.7</v>
      </c>
      <c r="H154" s="122" t="n">
        <f aca="false">I154+J154</f>
        <v>1052.5</v>
      </c>
      <c r="I154" s="128" t="n">
        <v>524.5</v>
      </c>
      <c r="J154" s="128" t="n">
        <v>528</v>
      </c>
      <c r="K154" s="129"/>
      <c r="L154" s="22"/>
      <c r="M154" s="22"/>
    </row>
    <row r="155" customFormat="false" ht="12.75" hidden="false" customHeight="false" outlineLevel="0" collapsed="false">
      <c r="B155" s="60" t="n">
        <v>148</v>
      </c>
      <c r="C155" s="136" t="s">
        <v>292</v>
      </c>
      <c r="D155" s="135" t="s">
        <v>231</v>
      </c>
      <c r="E155" s="122" t="n">
        <f aca="false">F155+G155</f>
        <v>3603.1</v>
      </c>
      <c r="F155" s="130" t="n">
        <v>3261.7</v>
      </c>
      <c r="G155" s="128" t="n">
        <v>341.4</v>
      </c>
      <c r="H155" s="122" t="n">
        <f aca="false">I155+J155</f>
        <v>1275</v>
      </c>
      <c r="I155" s="128" t="n">
        <v>355</v>
      </c>
      <c r="J155" s="128" t="n">
        <v>920</v>
      </c>
      <c r="K155" s="129"/>
      <c r="L155" s="22"/>
      <c r="M155" s="22"/>
    </row>
    <row r="156" customFormat="false" ht="12.75" hidden="false" customHeight="false" outlineLevel="0" collapsed="false">
      <c r="B156" s="66" t="n">
        <v>149</v>
      </c>
      <c r="C156" s="136" t="s">
        <v>292</v>
      </c>
      <c r="D156" s="135" t="s">
        <v>250</v>
      </c>
      <c r="E156" s="122" t="n">
        <f aca="false">F156+G156</f>
        <v>3166.6</v>
      </c>
      <c r="F156" s="130" t="n">
        <v>3125.8</v>
      </c>
      <c r="G156" s="128" t="n">
        <v>40.8</v>
      </c>
      <c r="H156" s="122" t="n">
        <f aca="false">I156+J156</f>
        <v>1147</v>
      </c>
      <c r="I156" s="128" t="n">
        <v>355</v>
      </c>
      <c r="J156" s="128" t="n">
        <v>792</v>
      </c>
      <c r="K156" s="129"/>
      <c r="L156" s="22"/>
      <c r="M156" s="22"/>
    </row>
    <row r="157" customFormat="false" ht="12.75" hidden="false" customHeight="false" outlineLevel="0" collapsed="false">
      <c r="B157" s="60" t="n">
        <v>150</v>
      </c>
      <c r="C157" s="136" t="s">
        <v>292</v>
      </c>
      <c r="D157" s="135" t="s">
        <v>294</v>
      </c>
      <c r="E157" s="122" t="n">
        <f aca="false">F157+G157</f>
        <v>4701</v>
      </c>
      <c r="F157" s="130" t="n">
        <v>4379.9</v>
      </c>
      <c r="G157" s="128" t="n">
        <v>321.1</v>
      </c>
      <c r="H157" s="122" t="n">
        <f aca="false">I157+J157</f>
        <v>1624</v>
      </c>
      <c r="I157" s="122" t="n">
        <v>376</v>
      </c>
      <c r="J157" s="128" t="n">
        <v>1248</v>
      </c>
      <c r="K157" s="129"/>
      <c r="L157" s="22"/>
      <c r="M157" s="22"/>
    </row>
    <row r="158" customFormat="false" ht="12.75" hidden="false" customHeight="false" outlineLevel="0" collapsed="false">
      <c r="B158" s="66" t="n">
        <v>151</v>
      </c>
      <c r="C158" s="136" t="s">
        <v>292</v>
      </c>
      <c r="D158" s="135" t="s">
        <v>295</v>
      </c>
      <c r="E158" s="122" t="n">
        <f aca="false">F158+G158</f>
        <v>4356.9</v>
      </c>
      <c r="F158" s="130" t="n">
        <v>4356.9</v>
      </c>
      <c r="G158" s="128"/>
      <c r="H158" s="122" t="n">
        <f aca="false">I158+J158</f>
        <v>1394.4</v>
      </c>
      <c r="I158" s="122" t="n">
        <v>258.4</v>
      </c>
      <c r="J158" s="128" t="n">
        <v>1136</v>
      </c>
      <c r="K158" s="129"/>
      <c r="L158" s="22"/>
      <c r="M158" s="22"/>
    </row>
    <row r="159" customFormat="false" ht="12.75" hidden="false" customHeight="false" outlineLevel="0" collapsed="false">
      <c r="B159" s="60" t="n">
        <v>152</v>
      </c>
      <c r="C159" s="136" t="s">
        <v>292</v>
      </c>
      <c r="D159" s="135" t="s">
        <v>296</v>
      </c>
      <c r="E159" s="122" t="n">
        <f aca="false">F159+G159</f>
        <v>4292.8</v>
      </c>
      <c r="F159" s="130" t="n">
        <v>4292.8</v>
      </c>
      <c r="G159" s="128"/>
      <c r="H159" s="122" t="n">
        <f aca="false">I159+J159</f>
        <v>1385.4</v>
      </c>
      <c r="I159" s="122" t="n">
        <v>258.4</v>
      </c>
      <c r="J159" s="128" t="n">
        <v>1127</v>
      </c>
      <c r="K159" s="129"/>
      <c r="L159" s="22"/>
      <c r="M159" s="22"/>
    </row>
    <row r="160" customFormat="false" ht="12.75" hidden="false" customHeight="false" outlineLevel="0" collapsed="false">
      <c r="B160" s="66" t="n">
        <v>153</v>
      </c>
      <c r="C160" s="136" t="s">
        <v>292</v>
      </c>
      <c r="D160" s="135" t="s">
        <v>235</v>
      </c>
      <c r="E160" s="122" t="n">
        <f aca="false">F160+G160</f>
        <v>3268.7</v>
      </c>
      <c r="F160" s="130" t="n">
        <v>3179.1</v>
      </c>
      <c r="G160" s="128" t="n">
        <v>89.6</v>
      </c>
      <c r="H160" s="122" t="n">
        <f aca="false">I160+J160</f>
        <v>1009</v>
      </c>
      <c r="I160" s="128" t="n">
        <v>258</v>
      </c>
      <c r="J160" s="128" t="n">
        <v>751</v>
      </c>
      <c r="K160" s="129"/>
      <c r="L160" s="22"/>
      <c r="M160" s="22"/>
    </row>
    <row r="161" customFormat="false" ht="12.75" hidden="false" customHeight="false" outlineLevel="0" collapsed="false">
      <c r="B161" s="60" t="n">
        <v>154</v>
      </c>
      <c r="C161" s="136" t="s">
        <v>292</v>
      </c>
      <c r="D161" s="135" t="s">
        <v>236</v>
      </c>
      <c r="E161" s="122" t="n">
        <f aca="false">F161+G161</f>
        <v>3182.7</v>
      </c>
      <c r="F161" s="130" t="n">
        <v>2654.5</v>
      </c>
      <c r="G161" s="128" t="n">
        <v>528.2</v>
      </c>
      <c r="H161" s="122" t="n">
        <f aca="false">I161+J161</f>
        <v>1130.3</v>
      </c>
      <c r="I161" s="128" t="n">
        <v>256.3</v>
      </c>
      <c r="J161" s="128" t="n">
        <v>874</v>
      </c>
      <c r="K161" s="129"/>
      <c r="L161" s="22"/>
      <c r="M161" s="22"/>
    </row>
    <row r="162" customFormat="false" ht="12.75" hidden="false" customHeight="false" outlineLevel="0" collapsed="false">
      <c r="B162" s="66" t="n">
        <v>155</v>
      </c>
      <c r="C162" s="125" t="s">
        <v>292</v>
      </c>
      <c r="D162" s="126" t="s">
        <v>233</v>
      </c>
      <c r="E162" s="122" t="n">
        <f aca="false">F162+G162</f>
        <v>3227.8</v>
      </c>
      <c r="F162" s="130" t="n">
        <v>3201.9</v>
      </c>
      <c r="G162" s="128" t="n">
        <v>25.9</v>
      </c>
      <c r="H162" s="122" t="n">
        <f aca="false">I162+J162</f>
        <v>1230.7</v>
      </c>
      <c r="I162" s="122" t="n">
        <v>570.6</v>
      </c>
      <c r="J162" s="128" t="n">
        <v>660.1</v>
      </c>
      <c r="K162" s="129"/>
      <c r="L162" s="22"/>
      <c r="M162" s="22"/>
    </row>
    <row r="163" customFormat="false" ht="12.75" hidden="false" customHeight="false" outlineLevel="0" collapsed="false">
      <c r="B163" s="60" t="n">
        <v>156</v>
      </c>
      <c r="C163" s="125" t="s">
        <v>292</v>
      </c>
      <c r="D163" s="126" t="s">
        <v>286</v>
      </c>
      <c r="E163" s="122" t="n">
        <f aca="false">F163+G163</f>
        <v>5345.7</v>
      </c>
      <c r="F163" s="130" t="n">
        <v>5345.7</v>
      </c>
      <c r="G163" s="128"/>
      <c r="H163" s="122" t="n">
        <f aca="false">I163+J163</f>
        <v>1991.6</v>
      </c>
      <c r="I163" s="122" t="n">
        <v>528</v>
      </c>
      <c r="J163" s="128" t="n">
        <v>1463.6</v>
      </c>
      <c r="K163" s="129"/>
      <c r="L163" s="22"/>
      <c r="M163" s="22"/>
    </row>
    <row r="164" customFormat="false" ht="12.75" hidden="false" customHeight="false" outlineLevel="0" collapsed="false">
      <c r="B164" s="66" t="n">
        <v>157</v>
      </c>
      <c r="C164" s="125" t="s">
        <v>292</v>
      </c>
      <c r="D164" s="126" t="s">
        <v>288</v>
      </c>
      <c r="E164" s="122" t="n">
        <f aca="false">F164+G164</f>
        <v>3255.4</v>
      </c>
      <c r="F164" s="130" t="n">
        <v>3229.3</v>
      </c>
      <c r="G164" s="128" t="n">
        <v>26.1</v>
      </c>
      <c r="H164" s="122" t="n">
        <f aca="false">I164+J164</f>
        <v>1107</v>
      </c>
      <c r="I164" s="122" t="n">
        <v>570.6</v>
      </c>
      <c r="J164" s="128" t="n">
        <f aca="false">550.6-14.2</f>
        <v>536.4</v>
      </c>
      <c r="K164" s="129"/>
      <c r="L164" s="22"/>
      <c r="M164" s="22"/>
    </row>
    <row r="165" customFormat="false" ht="12.75" hidden="false" customHeight="false" outlineLevel="0" collapsed="false">
      <c r="B165" s="60" t="n">
        <v>158</v>
      </c>
      <c r="C165" s="125" t="s">
        <v>292</v>
      </c>
      <c r="D165" s="126" t="s">
        <v>297</v>
      </c>
      <c r="E165" s="122" t="n">
        <f aca="false">F165+G165</f>
        <v>5389.2</v>
      </c>
      <c r="F165" s="130" t="n">
        <v>5389.2</v>
      </c>
      <c r="G165" s="128"/>
      <c r="H165" s="122" t="n">
        <f aca="false">I165+J165</f>
        <v>2185</v>
      </c>
      <c r="I165" s="122" t="n">
        <v>757</v>
      </c>
      <c r="J165" s="128" t="n">
        <v>1428</v>
      </c>
      <c r="K165" s="129"/>
      <c r="L165" s="22"/>
      <c r="M165" s="22"/>
    </row>
    <row r="166" customFormat="false" ht="12.75" hidden="false" customHeight="false" outlineLevel="0" collapsed="false">
      <c r="B166" s="66" t="n">
        <v>159</v>
      </c>
      <c r="C166" s="136" t="s">
        <v>234</v>
      </c>
      <c r="D166" s="135" t="s">
        <v>224</v>
      </c>
      <c r="E166" s="122" t="n">
        <f aca="false">F166+G166</f>
        <v>365.4</v>
      </c>
      <c r="F166" s="130" t="n">
        <v>365.4</v>
      </c>
      <c r="G166" s="128"/>
      <c r="H166" s="122" t="n">
        <f aca="false">I166+J166</f>
        <v>18</v>
      </c>
      <c r="I166" s="122" t="n">
        <v>18</v>
      </c>
      <c r="J166" s="128"/>
      <c r="K166" s="129"/>
      <c r="L166" s="22"/>
      <c r="M166" s="22"/>
    </row>
    <row r="167" customFormat="false" ht="12.75" hidden="false" customHeight="false" outlineLevel="0" collapsed="false">
      <c r="B167" s="60" t="n">
        <v>160</v>
      </c>
      <c r="C167" s="136" t="s">
        <v>298</v>
      </c>
      <c r="D167" s="135" t="s">
        <v>284</v>
      </c>
      <c r="E167" s="122" t="n">
        <f aca="false">F167+G167</f>
        <v>714.9</v>
      </c>
      <c r="F167" s="130" t="n">
        <v>714.9</v>
      </c>
      <c r="G167" s="128"/>
      <c r="H167" s="122" t="n">
        <f aca="false">I167+J167</f>
        <v>78</v>
      </c>
      <c r="I167" s="122" t="n">
        <v>78</v>
      </c>
      <c r="J167" s="128"/>
      <c r="K167" s="129"/>
      <c r="L167" s="22"/>
      <c r="M167" s="22"/>
    </row>
    <row r="168" customFormat="false" ht="12.75" hidden="false" customHeight="false" outlineLevel="0" collapsed="false">
      <c r="B168" s="66" t="n">
        <v>161</v>
      </c>
      <c r="C168" s="136" t="s">
        <v>298</v>
      </c>
      <c r="D168" s="135" t="s">
        <v>218</v>
      </c>
      <c r="E168" s="122" t="n">
        <f aca="false">F168+G168</f>
        <v>2021.6</v>
      </c>
      <c r="F168" s="130" t="n">
        <v>1533.1</v>
      </c>
      <c r="G168" s="128" t="n">
        <v>488.5</v>
      </c>
      <c r="H168" s="122" t="n">
        <f aca="false">I168+J168</f>
        <v>812</v>
      </c>
      <c r="I168" s="122" t="n">
        <v>142</v>
      </c>
      <c r="J168" s="128" t="n">
        <v>670</v>
      </c>
      <c r="K168" s="129"/>
      <c r="L168" s="22"/>
      <c r="M168" s="22"/>
    </row>
    <row r="169" customFormat="false" ht="12.75" hidden="false" customHeight="false" outlineLevel="0" collapsed="false">
      <c r="B169" s="60" t="n">
        <v>162</v>
      </c>
      <c r="C169" s="136" t="s">
        <v>298</v>
      </c>
      <c r="D169" s="135" t="s">
        <v>206</v>
      </c>
      <c r="E169" s="122" t="n">
        <f aca="false">F169+G169</f>
        <v>1279.9</v>
      </c>
      <c r="F169" s="130" t="n">
        <v>1172.4</v>
      </c>
      <c r="G169" s="128" t="n">
        <v>107.5</v>
      </c>
      <c r="H169" s="122" t="n">
        <f aca="false">I169+J169</f>
        <v>445.4</v>
      </c>
      <c r="I169" s="128" t="n">
        <v>113.4</v>
      </c>
      <c r="J169" s="128" t="n">
        <v>332</v>
      </c>
      <c r="K169" s="129"/>
      <c r="L169" s="22"/>
      <c r="M169" s="22"/>
    </row>
    <row r="170" customFormat="false" ht="12.75" hidden="false" customHeight="false" outlineLevel="0" collapsed="false">
      <c r="B170" s="66" t="n">
        <v>163</v>
      </c>
      <c r="C170" s="136" t="s">
        <v>298</v>
      </c>
      <c r="D170" s="135" t="s">
        <v>247</v>
      </c>
      <c r="E170" s="122" t="n">
        <f aca="false">F170+G170</f>
        <v>6042</v>
      </c>
      <c r="F170" s="130" t="n">
        <v>5433</v>
      </c>
      <c r="G170" s="128" t="n">
        <v>609</v>
      </c>
      <c r="H170" s="122" t="n">
        <f aca="false">I170+J170</f>
        <v>2037</v>
      </c>
      <c r="I170" s="128" t="n">
        <v>868</v>
      </c>
      <c r="J170" s="128" t="n">
        <v>1169</v>
      </c>
      <c r="K170" s="129"/>
      <c r="L170" s="22"/>
      <c r="M170" s="22"/>
    </row>
    <row r="171" customFormat="false" ht="12.75" hidden="false" customHeight="false" outlineLevel="0" collapsed="false">
      <c r="B171" s="60" t="n">
        <v>164</v>
      </c>
      <c r="C171" s="136" t="s">
        <v>298</v>
      </c>
      <c r="D171" s="135" t="s">
        <v>190</v>
      </c>
      <c r="E171" s="122" t="n">
        <f aca="false">F171+G171</f>
        <v>2526.3</v>
      </c>
      <c r="F171" s="130" t="n">
        <v>2526.3</v>
      </c>
      <c r="G171" s="128"/>
      <c r="H171" s="122" t="n">
        <f aca="false">I171+J171</f>
        <v>870.1</v>
      </c>
      <c r="I171" s="122" t="n">
        <v>195.1</v>
      </c>
      <c r="J171" s="128" t="n">
        <v>675</v>
      </c>
      <c r="K171" s="129"/>
      <c r="L171" s="22"/>
      <c r="M171" s="22"/>
    </row>
    <row r="172" customFormat="false" ht="12.75" hidden="false" customHeight="false" outlineLevel="0" collapsed="false">
      <c r="B172" s="66" t="n">
        <v>165</v>
      </c>
      <c r="C172" s="136" t="s">
        <v>298</v>
      </c>
      <c r="D172" s="135" t="s">
        <v>191</v>
      </c>
      <c r="E172" s="122" t="n">
        <f aca="false">F172+G172</f>
        <v>3237.2</v>
      </c>
      <c r="F172" s="130" t="n">
        <v>3196.7</v>
      </c>
      <c r="G172" s="128" t="n">
        <v>40.5</v>
      </c>
      <c r="H172" s="122" t="n">
        <f aca="false">I172+J172</f>
        <v>1138</v>
      </c>
      <c r="I172" s="128" t="n">
        <v>246</v>
      </c>
      <c r="J172" s="128" t="n">
        <v>892</v>
      </c>
      <c r="K172" s="129"/>
      <c r="L172" s="22"/>
      <c r="M172" s="22"/>
    </row>
    <row r="173" customFormat="false" ht="12.75" hidden="false" customHeight="false" outlineLevel="0" collapsed="false">
      <c r="B173" s="60" t="n">
        <v>166</v>
      </c>
      <c r="C173" s="137" t="s">
        <v>255</v>
      </c>
      <c r="D173" s="126" t="s">
        <v>232</v>
      </c>
      <c r="E173" s="122" t="n">
        <f aca="false">F173+G173</f>
        <v>4494.2</v>
      </c>
      <c r="F173" s="130" t="n">
        <v>3424.7</v>
      </c>
      <c r="G173" s="128" t="n">
        <v>1069.5</v>
      </c>
      <c r="H173" s="122" t="n">
        <f aca="false">I173+J173</f>
        <v>710</v>
      </c>
      <c r="I173" s="128" t="n">
        <v>320</v>
      </c>
      <c r="J173" s="128" t="n">
        <v>390</v>
      </c>
      <c r="K173" s="129"/>
      <c r="L173" s="22"/>
      <c r="M173" s="22"/>
    </row>
    <row r="174" customFormat="false" ht="12.75" hidden="false" customHeight="false" outlineLevel="0" collapsed="false">
      <c r="B174" s="66" t="n">
        <v>167</v>
      </c>
      <c r="C174" s="137" t="s">
        <v>255</v>
      </c>
      <c r="D174" s="126" t="s">
        <v>233</v>
      </c>
      <c r="E174" s="122" t="n">
        <f aca="false">F174+G174</f>
        <v>5985.1</v>
      </c>
      <c r="F174" s="130" t="n">
        <v>4381</v>
      </c>
      <c r="G174" s="128" t="n">
        <v>1604.1</v>
      </c>
      <c r="H174" s="122" t="n">
        <f aca="false">I174+J174</f>
        <v>1016.3</v>
      </c>
      <c r="I174" s="122" t="n">
        <v>259</v>
      </c>
      <c r="J174" s="128" t="n">
        <v>757.3</v>
      </c>
      <c r="K174" s="129"/>
      <c r="L174" s="22"/>
      <c r="M174" s="22"/>
    </row>
    <row r="175" customFormat="false" ht="12.75" hidden="false" customHeight="false" outlineLevel="0" collapsed="false">
      <c r="B175" s="60" t="n">
        <v>168</v>
      </c>
      <c r="C175" s="137" t="s">
        <v>255</v>
      </c>
      <c r="D175" s="126" t="s">
        <v>299</v>
      </c>
      <c r="E175" s="122" t="n">
        <f aca="false">F175+G175</f>
        <v>4741.7</v>
      </c>
      <c r="F175" s="130" t="n">
        <v>3492.7</v>
      </c>
      <c r="G175" s="128" t="n">
        <v>1249</v>
      </c>
      <c r="H175" s="122" t="n">
        <f aca="false">I175+J175</f>
        <v>727</v>
      </c>
      <c r="I175" s="128" t="n">
        <v>337</v>
      </c>
      <c r="J175" s="128" t="n">
        <v>390</v>
      </c>
      <c r="K175" s="129"/>
      <c r="L175" s="22"/>
      <c r="M175" s="22"/>
    </row>
    <row r="176" customFormat="false" ht="12.75" hidden="false" customHeight="false" outlineLevel="0" collapsed="false">
      <c r="B176" s="66" t="n">
        <v>169</v>
      </c>
      <c r="C176" s="137" t="s">
        <v>255</v>
      </c>
      <c r="D176" s="126" t="s">
        <v>286</v>
      </c>
      <c r="E176" s="122" t="n">
        <f aca="false">F176+G176</f>
        <v>4517.5</v>
      </c>
      <c r="F176" s="130" t="n">
        <v>4517.5</v>
      </c>
      <c r="G176" s="128"/>
      <c r="H176" s="122" t="n">
        <f aca="false">I176+J176</f>
        <v>1723.6</v>
      </c>
      <c r="I176" s="122" t="n">
        <v>454</v>
      </c>
      <c r="J176" s="128" t="n">
        <v>1269.6</v>
      </c>
      <c r="K176" s="129"/>
      <c r="L176" s="22"/>
      <c r="M176" s="22"/>
    </row>
    <row r="177" customFormat="false" ht="12.75" hidden="false" customHeight="false" outlineLevel="0" collapsed="false">
      <c r="B177" s="66"/>
      <c r="C177" s="118" t="s">
        <v>300</v>
      </c>
      <c r="D177" s="121"/>
      <c r="E177" s="122"/>
      <c r="F177" s="131"/>
      <c r="G177" s="140"/>
      <c r="H177" s="122"/>
      <c r="I177" s="122"/>
      <c r="J177" s="122"/>
      <c r="K177" s="129"/>
      <c r="L177" s="22"/>
      <c r="M177" s="22"/>
    </row>
    <row r="178" customFormat="false" ht="12.75" hidden="false" customHeight="false" outlineLevel="0" collapsed="false">
      <c r="B178" s="60" t="n">
        <v>170</v>
      </c>
      <c r="C178" s="137" t="s">
        <v>274</v>
      </c>
      <c r="D178" s="121" t="s">
        <v>224</v>
      </c>
      <c r="E178" s="122" t="n">
        <f aca="false">F178+G178</f>
        <v>5124.17</v>
      </c>
      <c r="F178" s="131" t="n">
        <v>4266.1</v>
      </c>
      <c r="G178" s="140" t="n">
        <v>858.07</v>
      </c>
      <c r="H178" s="122" t="n">
        <f aca="false">I178+J178</f>
        <v>800.5</v>
      </c>
      <c r="I178" s="122" t="n">
        <v>486.1</v>
      </c>
      <c r="J178" s="122" t="n">
        <v>314.4</v>
      </c>
      <c r="K178" s="129"/>
      <c r="L178" s="22"/>
      <c r="M178" s="22"/>
    </row>
    <row r="179" customFormat="false" ht="12.75" hidden="false" customHeight="false" outlineLevel="0" collapsed="false">
      <c r="B179" s="66" t="n">
        <v>171</v>
      </c>
      <c r="C179" s="141" t="s">
        <v>274</v>
      </c>
      <c r="D179" s="126" t="s">
        <v>226</v>
      </c>
      <c r="E179" s="122" t="n">
        <f aca="false">F179+G179</f>
        <v>3211</v>
      </c>
      <c r="F179" s="130" t="n">
        <v>3211</v>
      </c>
      <c r="G179" s="142"/>
      <c r="H179" s="122" t="n">
        <f aca="false">I179+J179</f>
        <v>1125.4</v>
      </c>
      <c r="I179" s="128" t="n">
        <v>246</v>
      </c>
      <c r="J179" s="122" t="n">
        <v>879.4</v>
      </c>
      <c r="K179" s="129"/>
      <c r="L179" s="22"/>
      <c r="M179" s="22"/>
    </row>
    <row r="180" customFormat="false" ht="12.75" hidden="false" customHeight="false" outlineLevel="0" collapsed="false">
      <c r="B180" s="60" t="n">
        <v>172</v>
      </c>
      <c r="C180" s="141" t="s">
        <v>274</v>
      </c>
      <c r="D180" s="126" t="s">
        <v>228</v>
      </c>
      <c r="E180" s="122" t="n">
        <f aca="false">F180+G180</f>
        <v>3225.7</v>
      </c>
      <c r="F180" s="130" t="n">
        <v>3225.7</v>
      </c>
      <c r="G180" s="142"/>
      <c r="H180" s="122" t="n">
        <f aca="false">I180+J180</f>
        <v>1120.1</v>
      </c>
      <c r="I180" s="128" t="n">
        <v>250.1</v>
      </c>
      <c r="J180" s="122" t="n">
        <v>870</v>
      </c>
      <c r="K180" s="129"/>
      <c r="L180" s="22"/>
      <c r="M180" s="22"/>
    </row>
    <row r="181" customFormat="false" ht="12.75" hidden="false" customHeight="false" outlineLevel="0" collapsed="false">
      <c r="B181" s="66" t="n">
        <v>173</v>
      </c>
      <c r="C181" s="141" t="s">
        <v>274</v>
      </c>
      <c r="D181" s="126" t="s">
        <v>229</v>
      </c>
      <c r="E181" s="122" t="n">
        <f aca="false">F181+G181</f>
        <v>3175</v>
      </c>
      <c r="F181" s="130" t="n">
        <v>3175</v>
      </c>
      <c r="G181" s="142"/>
      <c r="H181" s="122" t="n">
        <f aca="false">I181+J181</f>
        <v>1152.6</v>
      </c>
      <c r="I181" s="128" t="n">
        <v>274.5</v>
      </c>
      <c r="J181" s="122" t="n">
        <v>878.1</v>
      </c>
      <c r="K181" s="129"/>
      <c r="L181" s="22"/>
      <c r="M181" s="22"/>
    </row>
    <row r="182" customFormat="false" ht="12.75" hidden="false" customHeight="false" outlineLevel="0" collapsed="false">
      <c r="B182" s="60" t="n">
        <v>174</v>
      </c>
      <c r="C182" s="141" t="s">
        <v>274</v>
      </c>
      <c r="D182" s="126" t="s">
        <v>283</v>
      </c>
      <c r="E182" s="122" t="n">
        <f aca="false">F182+G182</f>
        <v>3154.2</v>
      </c>
      <c r="F182" s="130" t="n">
        <v>3013.9</v>
      </c>
      <c r="G182" s="142" t="n">
        <v>140.3</v>
      </c>
      <c r="H182" s="122" t="n">
        <f aca="false">I182+J182</f>
        <v>949.5</v>
      </c>
      <c r="I182" s="122" t="n">
        <v>253.1</v>
      </c>
      <c r="J182" s="122" t="n">
        <v>696.4</v>
      </c>
      <c r="K182" s="129"/>
      <c r="L182" s="22"/>
      <c r="M182" s="22"/>
    </row>
    <row r="183" customFormat="false" ht="12.75" hidden="false" customHeight="false" outlineLevel="0" collapsed="false">
      <c r="B183" s="66" t="n">
        <v>175</v>
      </c>
      <c r="C183" s="141" t="s">
        <v>274</v>
      </c>
      <c r="D183" s="126" t="s">
        <v>284</v>
      </c>
      <c r="E183" s="122" t="n">
        <f aca="false">F183+G183</f>
        <v>3186.3</v>
      </c>
      <c r="F183" s="130" t="n">
        <v>3186.3</v>
      </c>
      <c r="G183" s="142"/>
      <c r="H183" s="122" t="n">
        <f aca="false">I183+J183</f>
        <v>1130.2</v>
      </c>
      <c r="I183" s="128" t="n">
        <v>278</v>
      </c>
      <c r="J183" s="122" t="n">
        <v>852.2</v>
      </c>
      <c r="K183" s="129"/>
      <c r="L183" s="22"/>
      <c r="M183" s="22"/>
    </row>
    <row r="184" customFormat="false" ht="12.75" hidden="false" customHeight="false" outlineLevel="0" collapsed="false">
      <c r="B184" s="60" t="n">
        <v>176</v>
      </c>
      <c r="C184" s="141" t="s">
        <v>274</v>
      </c>
      <c r="D184" s="126" t="s">
        <v>285</v>
      </c>
      <c r="E184" s="122" t="n">
        <f aca="false">F184+G184</f>
        <v>3183.6</v>
      </c>
      <c r="F184" s="130" t="n">
        <v>3183.6</v>
      </c>
      <c r="G184" s="142"/>
      <c r="H184" s="122" t="n">
        <f aca="false">I184+J184</f>
        <v>1147.9</v>
      </c>
      <c r="I184" s="128" t="n">
        <v>276</v>
      </c>
      <c r="J184" s="122" t="n">
        <v>871.9</v>
      </c>
      <c r="K184" s="129"/>
      <c r="L184" s="22"/>
      <c r="M184" s="22"/>
    </row>
    <row r="185" customFormat="false" ht="12.75" hidden="false" customHeight="false" outlineLevel="0" collapsed="false">
      <c r="B185" s="66" t="n">
        <v>177</v>
      </c>
      <c r="C185" s="141" t="s">
        <v>274</v>
      </c>
      <c r="D185" s="126" t="s">
        <v>301</v>
      </c>
      <c r="E185" s="122" t="n">
        <f aca="false">F185+G185</f>
        <v>3173</v>
      </c>
      <c r="F185" s="130" t="n">
        <v>3024.7</v>
      </c>
      <c r="G185" s="142" t="n">
        <v>148.3</v>
      </c>
      <c r="H185" s="122" t="n">
        <f aca="false">I185+J185</f>
        <v>1100.4</v>
      </c>
      <c r="I185" s="122" t="n">
        <v>246</v>
      </c>
      <c r="J185" s="122" t="n">
        <v>854.4</v>
      </c>
      <c r="K185" s="129"/>
      <c r="L185" s="22"/>
      <c r="M185" s="22"/>
    </row>
    <row r="186" customFormat="false" ht="12.75" hidden="false" customHeight="false" outlineLevel="0" collapsed="false">
      <c r="B186" s="60" t="n">
        <v>178</v>
      </c>
      <c r="C186" s="141" t="s">
        <v>274</v>
      </c>
      <c r="D186" s="126" t="s">
        <v>235</v>
      </c>
      <c r="E186" s="122" t="n">
        <f aca="false">F186+G186</f>
        <v>3180.2</v>
      </c>
      <c r="F186" s="130" t="n">
        <v>3180.2</v>
      </c>
      <c r="G186" s="142"/>
      <c r="H186" s="122" t="n">
        <f aca="false">I186+J186</f>
        <v>1156.5</v>
      </c>
      <c r="I186" s="128" t="n">
        <v>277.8</v>
      </c>
      <c r="J186" s="122" t="n">
        <v>878.7</v>
      </c>
      <c r="K186" s="129"/>
      <c r="L186" s="22"/>
      <c r="M186" s="22"/>
    </row>
    <row r="187" customFormat="false" ht="12.75" hidden="false" customHeight="false" outlineLevel="0" collapsed="false">
      <c r="B187" s="66" t="n">
        <v>179</v>
      </c>
      <c r="C187" s="141" t="s">
        <v>274</v>
      </c>
      <c r="D187" s="126" t="s">
        <v>236</v>
      </c>
      <c r="E187" s="122" t="n">
        <f aca="false">F187+G187</f>
        <v>5089.6</v>
      </c>
      <c r="F187" s="130" t="n">
        <v>3575.2</v>
      </c>
      <c r="G187" s="142" t="n">
        <v>1514.4</v>
      </c>
      <c r="H187" s="122" t="n">
        <f aca="false">I187+J187</f>
        <v>1122.4</v>
      </c>
      <c r="I187" s="122" t="n">
        <v>388</v>
      </c>
      <c r="J187" s="122" t="n">
        <f aca="false">1229.6-495.2</f>
        <v>734.4</v>
      </c>
      <c r="K187" s="129"/>
      <c r="L187" s="22"/>
      <c r="M187" s="22"/>
    </row>
    <row r="188" customFormat="false" ht="12.75" hidden="false" customHeight="false" outlineLevel="0" collapsed="false">
      <c r="B188" s="60" t="n">
        <v>180</v>
      </c>
      <c r="C188" s="141" t="s">
        <v>274</v>
      </c>
      <c r="D188" s="126" t="s">
        <v>237</v>
      </c>
      <c r="E188" s="122" t="n">
        <f aca="false">F188+G188</f>
        <v>4824</v>
      </c>
      <c r="F188" s="130" t="n">
        <v>4278.3</v>
      </c>
      <c r="G188" s="142" t="n">
        <v>545.7</v>
      </c>
      <c r="H188" s="122" t="n">
        <f aca="false">I188+J188</f>
        <v>1612.9</v>
      </c>
      <c r="I188" s="122" t="n">
        <v>384</v>
      </c>
      <c r="J188" s="122" t="n">
        <v>1228.9</v>
      </c>
      <c r="K188" s="129"/>
      <c r="L188" s="22"/>
      <c r="M188" s="22"/>
    </row>
    <row r="189" customFormat="false" ht="12.75" hidden="false" customHeight="false" outlineLevel="0" collapsed="false">
      <c r="B189" s="66" t="n">
        <v>181</v>
      </c>
      <c r="C189" s="141" t="s">
        <v>274</v>
      </c>
      <c r="D189" s="126" t="s">
        <v>238</v>
      </c>
      <c r="E189" s="122" t="n">
        <f aca="false">F189+G189</f>
        <v>4523.5</v>
      </c>
      <c r="F189" s="130" t="n">
        <v>4336.7</v>
      </c>
      <c r="G189" s="142" t="n">
        <v>186.8</v>
      </c>
      <c r="H189" s="122" t="n">
        <f aca="false">I189+J189</f>
        <v>1677</v>
      </c>
      <c r="I189" s="122" t="n">
        <v>414</v>
      </c>
      <c r="J189" s="122" t="n">
        <v>1263</v>
      </c>
      <c r="K189" s="129"/>
      <c r="L189" s="22"/>
      <c r="M189" s="22"/>
    </row>
    <row r="190" customFormat="false" ht="12.75" hidden="false" customHeight="false" outlineLevel="0" collapsed="false">
      <c r="B190" s="60" t="n">
        <v>182</v>
      </c>
      <c r="C190" s="141" t="s">
        <v>274</v>
      </c>
      <c r="D190" s="126" t="s">
        <v>259</v>
      </c>
      <c r="E190" s="122" t="n">
        <f aca="false">F190+G190</f>
        <v>5197.6</v>
      </c>
      <c r="F190" s="130" t="n">
        <v>4690.3</v>
      </c>
      <c r="G190" s="142" t="n">
        <v>507.3</v>
      </c>
      <c r="H190" s="122" t="n">
        <f aca="false">I190+J190</f>
        <v>1661</v>
      </c>
      <c r="I190" s="122" t="n">
        <v>249</v>
      </c>
      <c r="J190" s="122" t="n">
        <v>1412</v>
      </c>
      <c r="K190" s="129"/>
      <c r="L190" s="22"/>
      <c r="M190" s="22"/>
    </row>
    <row r="191" customFormat="false" ht="12.75" hidden="false" customHeight="false" outlineLevel="0" collapsed="false">
      <c r="B191" s="66" t="n">
        <v>183</v>
      </c>
      <c r="C191" s="137" t="s">
        <v>276</v>
      </c>
      <c r="D191" s="126" t="s">
        <v>301</v>
      </c>
      <c r="E191" s="122" t="n">
        <f aca="false">F191+G191</f>
        <v>5409.8</v>
      </c>
      <c r="F191" s="130" t="n">
        <v>3999.8</v>
      </c>
      <c r="G191" s="142" t="n">
        <v>1410</v>
      </c>
      <c r="H191" s="122" t="n">
        <f aca="false">I191+J191</f>
        <v>1638.5</v>
      </c>
      <c r="I191" s="122" t="n">
        <v>348.6</v>
      </c>
      <c r="J191" s="128" t="n">
        <v>1289.9</v>
      </c>
      <c r="K191" s="129"/>
      <c r="L191" s="22"/>
      <c r="M191" s="22"/>
    </row>
    <row r="192" customFormat="false" ht="12.75" hidden="false" customHeight="false" outlineLevel="0" collapsed="false">
      <c r="B192" s="60" t="n">
        <v>184</v>
      </c>
      <c r="C192" s="137" t="s">
        <v>276</v>
      </c>
      <c r="D192" s="126" t="s">
        <v>250</v>
      </c>
      <c r="E192" s="122" t="n">
        <f aca="false">F192+G192</f>
        <v>3215.2</v>
      </c>
      <c r="F192" s="130" t="n">
        <v>3078.7</v>
      </c>
      <c r="G192" s="142" t="n">
        <v>136.5</v>
      </c>
      <c r="H192" s="122" t="n">
        <f aca="false">I192+J192</f>
        <v>1097.5</v>
      </c>
      <c r="I192" s="122" t="n">
        <v>234.4</v>
      </c>
      <c r="J192" s="128" t="n">
        <v>863.1</v>
      </c>
      <c r="K192" s="129"/>
      <c r="L192" s="22"/>
      <c r="M192" s="22"/>
    </row>
    <row r="193" customFormat="false" ht="12.75" hidden="false" customHeight="false" outlineLevel="0" collapsed="false">
      <c r="B193" s="66" t="n">
        <v>185</v>
      </c>
      <c r="C193" s="137" t="s">
        <v>276</v>
      </c>
      <c r="D193" s="126" t="s">
        <v>235</v>
      </c>
      <c r="E193" s="122" t="n">
        <f aca="false">F193+G193</f>
        <v>3711.3</v>
      </c>
      <c r="F193" s="130" t="n">
        <v>3048.2</v>
      </c>
      <c r="G193" s="142" t="n">
        <v>663.1</v>
      </c>
      <c r="H193" s="122" t="n">
        <f aca="false">I193+J193</f>
        <v>960.1</v>
      </c>
      <c r="I193" s="122" t="n">
        <v>254.7</v>
      </c>
      <c r="J193" s="122" t="n">
        <f aca="false">876.2-170.8</f>
        <v>705.4</v>
      </c>
      <c r="K193" s="129"/>
      <c r="L193" s="22"/>
      <c r="M193" s="22"/>
    </row>
    <row r="194" customFormat="false" ht="12.75" hidden="false" customHeight="false" outlineLevel="0" collapsed="false">
      <c r="B194" s="60" t="n">
        <v>186</v>
      </c>
      <c r="C194" s="137" t="s">
        <v>276</v>
      </c>
      <c r="D194" s="126" t="s">
        <v>302</v>
      </c>
      <c r="E194" s="122" t="n">
        <f aca="false">F194+G194</f>
        <v>5042.6</v>
      </c>
      <c r="F194" s="130" t="n">
        <v>5042.6</v>
      </c>
      <c r="G194" s="142"/>
      <c r="H194" s="122" t="n">
        <f aca="false">I194+J194</f>
        <v>1721.9</v>
      </c>
      <c r="I194" s="128" t="n">
        <v>356.4</v>
      </c>
      <c r="J194" s="122" t="n">
        <v>1365.5</v>
      </c>
      <c r="K194" s="129"/>
      <c r="L194" s="22"/>
      <c r="M194" s="22"/>
    </row>
    <row r="195" customFormat="false" ht="12.75" hidden="false" customHeight="false" outlineLevel="0" collapsed="false">
      <c r="B195" s="66" t="n">
        <v>187</v>
      </c>
      <c r="C195" s="137" t="s">
        <v>276</v>
      </c>
      <c r="D195" s="126" t="s">
        <v>236</v>
      </c>
      <c r="E195" s="122" t="n">
        <f aca="false">F195+G195</f>
        <v>3197</v>
      </c>
      <c r="F195" s="130" t="n">
        <v>2541.1</v>
      </c>
      <c r="G195" s="142" t="n">
        <v>655.9</v>
      </c>
      <c r="H195" s="122" t="n">
        <f aca="false">I195+J195</f>
        <v>1130.5</v>
      </c>
      <c r="I195" s="122" t="n">
        <v>255</v>
      </c>
      <c r="J195" s="122" t="n">
        <v>875.5</v>
      </c>
      <c r="K195" s="129"/>
      <c r="L195" s="22"/>
      <c r="M195" s="22"/>
    </row>
    <row r="196" customFormat="false" ht="12.75" hidden="false" customHeight="false" outlineLevel="0" collapsed="false">
      <c r="B196" s="60" t="n">
        <v>188</v>
      </c>
      <c r="C196" s="137" t="s">
        <v>276</v>
      </c>
      <c r="D196" s="126" t="s">
        <v>237</v>
      </c>
      <c r="E196" s="122" t="n">
        <f aca="false">F196+G196</f>
        <v>3149.8</v>
      </c>
      <c r="F196" s="130" t="n">
        <v>3077.1</v>
      </c>
      <c r="G196" s="142" t="n">
        <v>72.7</v>
      </c>
      <c r="H196" s="122" t="n">
        <f aca="false">I196+J196</f>
        <v>1116</v>
      </c>
      <c r="I196" s="122" t="n">
        <v>256</v>
      </c>
      <c r="J196" s="122" t="n">
        <v>860</v>
      </c>
      <c r="K196" s="129"/>
      <c r="L196" s="22"/>
      <c r="M196" s="22"/>
    </row>
    <row r="197" customFormat="false" ht="12.75" hidden="false" customHeight="false" outlineLevel="0" collapsed="false">
      <c r="B197" s="66" t="n">
        <v>189</v>
      </c>
      <c r="C197" s="137" t="s">
        <v>276</v>
      </c>
      <c r="D197" s="126" t="s">
        <v>238</v>
      </c>
      <c r="E197" s="122" t="n">
        <f aca="false">F197+G197</f>
        <v>3200.7</v>
      </c>
      <c r="F197" s="130" t="n">
        <v>2750.2</v>
      </c>
      <c r="G197" s="142" t="n">
        <v>450.5</v>
      </c>
      <c r="H197" s="122" t="n">
        <f aca="false">I197+J197</f>
        <v>1120.5</v>
      </c>
      <c r="I197" s="122" t="n">
        <v>256</v>
      </c>
      <c r="J197" s="122" t="n">
        <v>864.5</v>
      </c>
      <c r="K197" s="129"/>
      <c r="L197" s="22"/>
      <c r="M197" s="22"/>
    </row>
    <row r="198" customFormat="false" ht="12.75" hidden="false" customHeight="false" outlineLevel="0" collapsed="false">
      <c r="B198" s="60" t="n">
        <v>190</v>
      </c>
      <c r="C198" s="137" t="s">
        <v>276</v>
      </c>
      <c r="D198" s="126" t="s">
        <v>303</v>
      </c>
      <c r="E198" s="122" t="n">
        <f aca="false">F198+G198</f>
        <v>3204</v>
      </c>
      <c r="F198" s="130" t="n">
        <v>3161.7</v>
      </c>
      <c r="G198" s="142" t="n">
        <v>42.3</v>
      </c>
      <c r="H198" s="122" t="n">
        <f aca="false">I198+J198</f>
        <v>1147.7</v>
      </c>
      <c r="I198" s="122" t="n">
        <v>256</v>
      </c>
      <c r="J198" s="122" t="n">
        <v>891.7</v>
      </c>
      <c r="K198" s="129"/>
      <c r="L198" s="22"/>
      <c r="M198" s="22"/>
    </row>
    <row r="199" customFormat="false" ht="12.75" hidden="false" customHeight="false" outlineLevel="0" collapsed="false">
      <c r="B199" s="66" t="n">
        <v>191</v>
      </c>
      <c r="C199" s="137" t="s">
        <v>276</v>
      </c>
      <c r="D199" s="126" t="s">
        <v>304</v>
      </c>
      <c r="E199" s="122" t="n">
        <f aca="false">F199+G199</f>
        <v>3202.8</v>
      </c>
      <c r="F199" s="130" t="n">
        <v>3202.8</v>
      </c>
      <c r="G199" s="142"/>
      <c r="H199" s="122" t="n">
        <f aca="false">I199+J199</f>
        <v>1138.4</v>
      </c>
      <c r="I199" s="128" t="n">
        <v>250.8</v>
      </c>
      <c r="J199" s="122" t="n">
        <v>887.6</v>
      </c>
      <c r="K199" s="129"/>
      <c r="L199" s="22"/>
      <c r="M199" s="22"/>
    </row>
    <row r="200" customFormat="false" ht="12.75" hidden="false" customHeight="false" outlineLevel="0" collapsed="false">
      <c r="B200" s="60" t="n">
        <v>192</v>
      </c>
      <c r="C200" s="137" t="s">
        <v>276</v>
      </c>
      <c r="D200" s="126" t="s">
        <v>259</v>
      </c>
      <c r="E200" s="122" t="n">
        <f aca="false">F200+G200</f>
        <v>3840.2</v>
      </c>
      <c r="F200" s="130" t="n">
        <v>2581.2</v>
      </c>
      <c r="G200" s="142" t="n">
        <v>1259</v>
      </c>
      <c r="H200" s="122" t="n">
        <f aca="false">I200+J200</f>
        <v>640.9</v>
      </c>
      <c r="I200" s="122" t="n">
        <v>262</v>
      </c>
      <c r="J200" s="122" t="n">
        <f aca="false">892-513.1</f>
        <v>378.9</v>
      </c>
      <c r="K200" s="129"/>
      <c r="L200" s="22"/>
      <c r="M200" s="22"/>
    </row>
    <row r="201" customFormat="false" ht="12.75" hidden="false" customHeight="false" outlineLevel="0" collapsed="false">
      <c r="B201" s="66" t="n">
        <v>193</v>
      </c>
      <c r="C201" s="137" t="s">
        <v>276</v>
      </c>
      <c r="D201" s="126" t="s">
        <v>260</v>
      </c>
      <c r="E201" s="122" t="n">
        <f aca="false">F201+G201</f>
        <v>3160.3</v>
      </c>
      <c r="F201" s="130" t="n">
        <v>2913</v>
      </c>
      <c r="G201" s="142" t="n">
        <v>247.3</v>
      </c>
      <c r="H201" s="122" t="n">
        <f aca="false">I201+J201</f>
        <v>1116.5</v>
      </c>
      <c r="I201" s="122" t="n">
        <v>259.6</v>
      </c>
      <c r="J201" s="122" t="n">
        <v>856.9</v>
      </c>
      <c r="K201" s="129"/>
      <c r="L201" s="22"/>
      <c r="M201" s="22"/>
    </row>
    <row r="202" customFormat="false" ht="12.75" hidden="false" customHeight="false" outlineLevel="0" collapsed="false">
      <c r="B202" s="60" t="n">
        <v>194</v>
      </c>
      <c r="C202" s="137" t="s">
        <v>276</v>
      </c>
      <c r="D202" s="126" t="s">
        <v>261</v>
      </c>
      <c r="E202" s="122" t="n">
        <f aca="false">F202+G202</f>
        <v>3185.3</v>
      </c>
      <c r="F202" s="130" t="n">
        <v>3037.5</v>
      </c>
      <c r="G202" s="142" t="n">
        <v>147.8</v>
      </c>
      <c r="H202" s="122" t="n">
        <f aca="false">I202+J202</f>
        <v>1115.9</v>
      </c>
      <c r="I202" s="128" t="n">
        <v>250</v>
      </c>
      <c r="J202" s="122" t="n">
        <v>865.9</v>
      </c>
      <c r="K202" s="129"/>
      <c r="L202" s="22"/>
      <c r="M202" s="22"/>
    </row>
    <row r="203" customFormat="false" ht="12.75" hidden="false" customHeight="false" outlineLevel="0" collapsed="false">
      <c r="B203" s="66" t="n">
        <v>195</v>
      </c>
      <c r="C203" s="137" t="s">
        <v>276</v>
      </c>
      <c r="D203" s="126" t="s">
        <v>289</v>
      </c>
      <c r="E203" s="122" t="n">
        <f aca="false">F203+G203</f>
        <v>3357.3</v>
      </c>
      <c r="F203" s="130" t="n">
        <v>2627</v>
      </c>
      <c r="G203" s="142" t="n">
        <v>730.3</v>
      </c>
      <c r="H203" s="122" t="n">
        <f aca="false">I203+J203</f>
        <v>1124.4</v>
      </c>
      <c r="I203" s="122" t="n">
        <v>244</v>
      </c>
      <c r="J203" s="122" t="n">
        <v>880.4</v>
      </c>
      <c r="K203" s="129"/>
      <c r="L203" s="22"/>
      <c r="M203" s="22"/>
    </row>
    <row r="204" customFormat="false" ht="12.75" hidden="false" customHeight="false" outlineLevel="0" collapsed="false">
      <c r="B204" s="60" t="n">
        <v>196</v>
      </c>
      <c r="C204" s="137" t="s">
        <v>276</v>
      </c>
      <c r="D204" s="126" t="s">
        <v>263</v>
      </c>
      <c r="E204" s="122" t="n">
        <f aca="false">F204+G204</f>
        <v>3211.4</v>
      </c>
      <c r="F204" s="130" t="n">
        <v>3108.4</v>
      </c>
      <c r="G204" s="142" t="n">
        <v>103</v>
      </c>
      <c r="H204" s="122" t="n">
        <f aca="false">I204+J204</f>
        <v>1101.9</v>
      </c>
      <c r="I204" s="122" t="n">
        <v>245</v>
      </c>
      <c r="J204" s="122" t="n">
        <v>856.9</v>
      </c>
      <c r="K204" s="129"/>
      <c r="L204" s="22"/>
      <c r="M204" s="22"/>
    </row>
    <row r="205" customFormat="false" ht="12.75" hidden="false" customHeight="false" outlineLevel="0" collapsed="false">
      <c r="B205" s="66" t="n">
        <v>197</v>
      </c>
      <c r="C205" s="137" t="s">
        <v>276</v>
      </c>
      <c r="D205" s="126" t="s">
        <v>264</v>
      </c>
      <c r="E205" s="122" t="n">
        <f aca="false">F205+G205</f>
        <v>3817.5</v>
      </c>
      <c r="F205" s="130" t="n">
        <v>2582.4</v>
      </c>
      <c r="G205" s="142" t="n">
        <v>1235.1</v>
      </c>
      <c r="H205" s="122" t="n">
        <f aca="false">I205+J205</f>
        <v>574</v>
      </c>
      <c r="I205" s="122" t="n">
        <v>245</v>
      </c>
      <c r="J205" s="122" t="n">
        <f aca="false">892-563</f>
        <v>329</v>
      </c>
      <c r="K205" s="129"/>
      <c r="L205" s="22"/>
      <c r="M205" s="22"/>
    </row>
    <row r="206" customFormat="false" ht="12.75" hidden="false" customHeight="false" outlineLevel="0" collapsed="false">
      <c r="B206" s="60" t="n">
        <v>198</v>
      </c>
      <c r="C206" s="137" t="s">
        <v>276</v>
      </c>
      <c r="D206" s="126" t="s">
        <v>305</v>
      </c>
      <c r="E206" s="122" t="n">
        <f aca="false">F206+G206</f>
        <v>3167</v>
      </c>
      <c r="F206" s="130" t="n">
        <v>3062.5</v>
      </c>
      <c r="G206" s="142" t="n">
        <v>104.5</v>
      </c>
      <c r="H206" s="122" t="n">
        <f aca="false">I206+J206</f>
        <v>1138.8</v>
      </c>
      <c r="I206" s="122" t="n">
        <v>261</v>
      </c>
      <c r="J206" s="122" t="n">
        <v>877.8</v>
      </c>
      <c r="K206" s="129"/>
      <c r="L206" s="22"/>
      <c r="M206" s="22"/>
    </row>
    <row r="207" customFormat="false" ht="12.75" hidden="false" customHeight="false" outlineLevel="0" collapsed="false">
      <c r="B207" s="66" t="n">
        <v>199</v>
      </c>
      <c r="C207" s="137" t="s">
        <v>276</v>
      </c>
      <c r="D207" s="126" t="s">
        <v>184</v>
      </c>
      <c r="E207" s="122" t="n">
        <f aca="false">F207+G207</f>
        <v>3654.4</v>
      </c>
      <c r="F207" s="130" t="n">
        <v>2543.9</v>
      </c>
      <c r="G207" s="142" t="n">
        <v>1110.5</v>
      </c>
      <c r="H207" s="122" t="n">
        <f aca="false">I207+J207</f>
        <v>911.7</v>
      </c>
      <c r="I207" s="122" t="n">
        <v>234.4</v>
      </c>
      <c r="J207" s="122" t="n">
        <f aca="false">875.5-198.2</f>
        <v>677.3</v>
      </c>
      <c r="K207" s="129"/>
      <c r="L207" s="22"/>
      <c r="M207" s="22"/>
    </row>
    <row r="208" customFormat="false" ht="12.75" hidden="false" customHeight="false" outlineLevel="0" collapsed="false">
      <c r="B208" s="60" t="n">
        <v>200</v>
      </c>
      <c r="C208" s="137" t="s">
        <v>276</v>
      </c>
      <c r="D208" s="126" t="s">
        <v>254</v>
      </c>
      <c r="E208" s="122" t="n">
        <f aca="false">F208+G208</f>
        <v>3148.1</v>
      </c>
      <c r="F208" s="130" t="n">
        <v>3148.1</v>
      </c>
      <c r="G208" s="142"/>
      <c r="H208" s="122" t="n">
        <f aca="false">I208+J208</f>
        <v>1168.8</v>
      </c>
      <c r="I208" s="128" t="n">
        <v>294.6</v>
      </c>
      <c r="J208" s="122" t="n">
        <v>874.2</v>
      </c>
      <c r="K208" s="129"/>
      <c r="L208" s="22"/>
      <c r="M208" s="22"/>
    </row>
    <row r="209" customFormat="false" ht="12.75" hidden="false" customHeight="false" outlineLevel="0" collapsed="false">
      <c r="B209" s="66" t="n">
        <v>201</v>
      </c>
      <c r="C209" s="137" t="s">
        <v>276</v>
      </c>
      <c r="D209" s="126" t="s">
        <v>197</v>
      </c>
      <c r="E209" s="122" t="n">
        <f aca="false">F209+G209</f>
        <v>3473.8</v>
      </c>
      <c r="F209" s="130" t="n">
        <v>2883.2</v>
      </c>
      <c r="G209" s="142" t="n">
        <v>590.6</v>
      </c>
      <c r="H209" s="122" t="n">
        <f aca="false">I209+J209</f>
        <v>1121.8</v>
      </c>
      <c r="I209" s="122" t="n">
        <v>255</v>
      </c>
      <c r="J209" s="122" t="n">
        <v>866.8</v>
      </c>
      <c r="K209" s="129"/>
      <c r="L209" s="22"/>
      <c r="M209" s="22"/>
    </row>
    <row r="210" customFormat="false" ht="12.75" hidden="false" customHeight="false" outlineLevel="0" collapsed="false">
      <c r="B210" s="60" t="n">
        <v>202</v>
      </c>
      <c r="C210" s="137" t="s">
        <v>276</v>
      </c>
      <c r="D210" s="126" t="s">
        <v>239</v>
      </c>
      <c r="E210" s="122" t="n">
        <f aca="false">F210+G210</f>
        <v>3324.5</v>
      </c>
      <c r="F210" s="130" t="n">
        <v>2571.4</v>
      </c>
      <c r="G210" s="142" t="n">
        <v>753.1</v>
      </c>
      <c r="H210" s="122" t="n">
        <f aca="false">I210+J210</f>
        <v>1133.6</v>
      </c>
      <c r="I210" s="122" t="n">
        <v>245</v>
      </c>
      <c r="J210" s="122" t="n">
        <v>888.6</v>
      </c>
      <c r="K210" s="129"/>
      <c r="L210" s="22"/>
      <c r="M210" s="22"/>
    </row>
    <row r="211" customFormat="false" ht="12.75" hidden="false" customHeight="false" outlineLevel="0" collapsed="false">
      <c r="B211" s="66" t="n">
        <v>203</v>
      </c>
      <c r="C211" s="137" t="s">
        <v>275</v>
      </c>
      <c r="D211" s="126" t="s">
        <v>286</v>
      </c>
      <c r="E211" s="122" t="n">
        <f aca="false">F211+G211</f>
        <v>4861.1</v>
      </c>
      <c r="F211" s="130" t="n">
        <v>3771</v>
      </c>
      <c r="G211" s="142" t="n">
        <v>1090.1</v>
      </c>
      <c r="H211" s="122" t="n">
        <f aca="false">I211+J211</f>
        <v>1661.2</v>
      </c>
      <c r="I211" s="122" t="n">
        <v>656</v>
      </c>
      <c r="J211" s="122" t="n">
        <f aca="false">1262.1-256.9</f>
        <v>1005.2</v>
      </c>
      <c r="K211" s="129"/>
      <c r="L211" s="22"/>
      <c r="M211" s="22"/>
    </row>
    <row r="212" customFormat="false" ht="12.75" hidden="false" customHeight="false" outlineLevel="0" collapsed="false">
      <c r="B212" s="60" t="n">
        <v>204</v>
      </c>
      <c r="C212" s="137" t="s">
        <v>275</v>
      </c>
      <c r="D212" s="126" t="s">
        <v>288</v>
      </c>
      <c r="E212" s="122" t="n">
        <f aca="false">F212+G212</f>
        <v>3178.2</v>
      </c>
      <c r="F212" s="130" t="n">
        <v>2834.4</v>
      </c>
      <c r="G212" s="142" t="n">
        <v>343.8</v>
      </c>
      <c r="H212" s="122" t="n">
        <f aca="false">I212+J212</f>
        <v>1117.9</v>
      </c>
      <c r="I212" s="122" t="n">
        <v>254</v>
      </c>
      <c r="J212" s="122" t="n">
        <v>863.9</v>
      </c>
      <c r="K212" s="129"/>
      <c r="L212" s="22"/>
      <c r="M212" s="22"/>
    </row>
    <row r="213" customFormat="false" ht="12.75" hidden="false" customHeight="false" outlineLevel="0" collapsed="false">
      <c r="B213" s="66" t="n">
        <v>205</v>
      </c>
      <c r="C213" s="137" t="s">
        <v>275</v>
      </c>
      <c r="D213" s="126" t="s">
        <v>306</v>
      </c>
      <c r="E213" s="122" t="n">
        <f aca="false">F213+G213</f>
        <v>3179.2</v>
      </c>
      <c r="F213" s="130" t="n">
        <v>3179.2</v>
      </c>
      <c r="G213" s="142"/>
      <c r="H213" s="122" t="n">
        <f aca="false">I213+J213</f>
        <v>1144.4</v>
      </c>
      <c r="I213" s="128" t="n">
        <v>257</v>
      </c>
      <c r="J213" s="122" t="n">
        <v>887.4</v>
      </c>
      <c r="K213" s="129"/>
      <c r="L213" s="22"/>
      <c r="M213" s="22"/>
    </row>
    <row r="214" customFormat="false" ht="12.75" hidden="false" customHeight="false" outlineLevel="0" collapsed="false">
      <c r="B214" s="60" t="n">
        <v>206</v>
      </c>
      <c r="C214" s="137" t="s">
        <v>275</v>
      </c>
      <c r="D214" s="126" t="s">
        <v>297</v>
      </c>
      <c r="E214" s="122" t="n">
        <f aca="false">F214+G214</f>
        <v>4648.2</v>
      </c>
      <c r="F214" s="130" t="n">
        <v>4502.4</v>
      </c>
      <c r="G214" s="142" t="n">
        <v>145.8</v>
      </c>
      <c r="H214" s="122" t="n">
        <f aca="false">I214+J214</f>
        <v>1088.7</v>
      </c>
      <c r="I214" s="122" t="n">
        <v>305.8</v>
      </c>
      <c r="J214" s="122" t="n">
        <v>782.9</v>
      </c>
      <c r="K214" s="129"/>
      <c r="L214" s="22"/>
      <c r="M214" s="22"/>
    </row>
    <row r="215" customFormat="false" ht="12.75" hidden="false" customHeight="false" outlineLevel="0" collapsed="false">
      <c r="B215" s="66" t="n">
        <v>207</v>
      </c>
      <c r="C215" s="137" t="s">
        <v>275</v>
      </c>
      <c r="D215" s="126" t="s">
        <v>307</v>
      </c>
      <c r="E215" s="122" t="n">
        <f aca="false">F215+G215</f>
        <v>3143.2</v>
      </c>
      <c r="F215" s="130" t="n">
        <v>3092.1</v>
      </c>
      <c r="G215" s="142" t="n">
        <v>51.1</v>
      </c>
      <c r="H215" s="122" t="n">
        <f aca="false">I215+J215</f>
        <v>1110.4</v>
      </c>
      <c r="I215" s="128" t="n">
        <v>249</v>
      </c>
      <c r="J215" s="122" t="n">
        <v>861.4</v>
      </c>
      <c r="K215" s="129"/>
      <c r="L215" s="22"/>
      <c r="M215" s="22"/>
    </row>
    <row r="216" customFormat="false" ht="12.75" hidden="false" customHeight="false" outlineLevel="0" collapsed="false">
      <c r="B216" s="60" t="n">
        <v>208</v>
      </c>
      <c r="C216" s="137" t="s">
        <v>275</v>
      </c>
      <c r="D216" s="126" t="s">
        <v>251</v>
      </c>
      <c r="E216" s="122" t="n">
        <f aca="false">F216+G216</f>
        <v>4622.5</v>
      </c>
      <c r="F216" s="130" t="n">
        <v>4468.5</v>
      </c>
      <c r="G216" s="142" t="n">
        <v>154</v>
      </c>
      <c r="H216" s="122" t="n">
        <f aca="false">I216+J216</f>
        <v>1270.6</v>
      </c>
      <c r="I216" s="122" t="n">
        <v>470</v>
      </c>
      <c r="J216" s="122" t="n">
        <v>800.6</v>
      </c>
      <c r="K216" s="129"/>
      <c r="L216" s="22"/>
      <c r="M216" s="22"/>
    </row>
    <row r="217" customFormat="false" ht="12.75" hidden="false" customHeight="false" outlineLevel="0" collapsed="false">
      <c r="B217" s="66" t="n">
        <v>209</v>
      </c>
      <c r="C217" s="137" t="s">
        <v>275</v>
      </c>
      <c r="D217" s="126" t="s">
        <v>308</v>
      </c>
      <c r="E217" s="122" t="n">
        <f aca="false">F217+G217</f>
        <v>3115.1</v>
      </c>
      <c r="F217" s="130" t="n">
        <v>3115.1</v>
      </c>
      <c r="G217" s="142"/>
      <c r="H217" s="122" t="n">
        <f aca="false">I217+J217</f>
        <v>1115</v>
      </c>
      <c r="I217" s="128" t="n">
        <v>255</v>
      </c>
      <c r="J217" s="122" t="n">
        <v>860</v>
      </c>
      <c r="K217" s="129"/>
      <c r="L217" s="22"/>
      <c r="M217" s="22"/>
    </row>
    <row r="218" customFormat="false" ht="12.75" hidden="false" customHeight="false" outlineLevel="0" collapsed="false">
      <c r="B218" s="60" t="n">
        <v>210</v>
      </c>
      <c r="C218" s="137" t="s">
        <v>275</v>
      </c>
      <c r="D218" s="126" t="s">
        <v>277</v>
      </c>
      <c r="E218" s="122" t="n">
        <f aca="false">F218+G218</f>
        <v>4668.5</v>
      </c>
      <c r="F218" s="130" t="n">
        <v>4311.7</v>
      </c>
      <c r="G218" s="142" t="n">
        <v>356.8</v>
      </c>
      <c r="H218" s="122" t="n">
        <f aca="false">I218+J218</f>
        <v>1411.9</v>
      </c>
      <c r="I218" s="122" t="n">
        <v>624</v>
      </c>
      <c r="J218" s="122" t="n">
        <v>787.9</v>
      </c>
      <c r="K218" s="129"/>
      <c r="L218" s="22"/>
      <c r="M218" s="22"/>
    </row>
    <row r="219" customFormat="false" ht="12.75" hidden="false" customHeight="false" outlineLevel="0" collapsed="false">
      <c r="B219" s="66" t="n">
        <v>211</v>
      </c>
      <c r="C219" s="137" t="s">
        <v>275</v>
      </c>
      <c r="D219" s="126" t="s">
        <v>252</v>
      </c>
      <c r="E219" s="122" t="n">
        <f aca="false">F219+G219</f>
        <v>10689.9</v>
      </c>
      <c r="F219" s="130" t="n">
        <v>10569.7</v>
      </c>
      <c r="G219" s="142" t="n">
        <v>120.2</v>
      </c>
      <c r="H219" s="122" t="n">
        <f aca="false">I219+J219</f>
        <v>2796</v>
      </c>
      <c r="I219" s="122" t="n">
        <v>1029</v>
      </c>
      <c r="J219" s="122" t="n">
        <v>1767</v>
      </c>
      <c r="K219" s="129"/>
      <c r="L219" s="22"/>
      <c r="M219" s="22"/>
    </row>
    <row r="220" customFormat="false" ht="12.75" hidden="false" customHeight="false" outlineLevel="0" collapsed="false">
      <c r="B220" s="60" t="n">
        <v>212</v>
      </c>
      <c r="C220" s="137" t="s">
        <v>309</v>
      </c>
      <c r="D220" s="126" t="s">
        <v>293</v>
      </c>
      <c r="E220" s="122" t="n">
        <f aca="false">F220+G220</f>
        <v>4709.4</v>
      </c>
      <c r="F220" s="130" t="n">
        <v>4125.6</v>
      </c>
      <c r="G220" s="142" t="n">
        <v>583.8</v>
      </c>
      <c r="H220" s="122" t="n">
        <f aca="false">I220+J220</f>
        <v>1122.3</v>
      </c>
      <c r="I220" s="122" t="n">
        <v>365</v>
      </c>
      <c r="J220" s="122" t="n">
        <v>757.3</v>
      </c>
      <c r="K220" s="129"/>
      <c r="L220" s="22"/>
      <c r="M220" s="22"/>
    </row>
    <row r="221" customFormat="false" ht="12.75" hidden="false" customHeight="false" outlineLevel="0" collapsed="false">
      <c r="B221" s="66" t="n">
        <v>213</v>
      </c>
      <c r="C221" s="137" t="s">
        <v>309</v>
      </c>
      <c r="D221" s="126" t="s">
        <v>211</v>
      </c>
      <c r="E221" s="122" t="n">
        <f aca="false">F221+G221</f>
        <v>6394.4</v>
      </c>
      <c r="F221" s="130" t="n">
        <v>5497.8</v>
      </c>
      <c r="G221" s="142" t="n">
        <v>896.6</v>
      </c>
      <c r="H221" s="122" t="n">
        <f aca="false">I221+J221</f>
        <v>1965.5</v>
      </c>
      <c r="I221" s="122" t="n">
        <v>519</v>
      </c>
      <c r="J221" s="122" t="n">
        <f aca="false">1679.4-232.9</f>
        <v>1446.5</v>
      </c>
      <c r="K221" s="129"/>
      <c r="L221" s="22"/>
      <c r="M221" s="22"/>
    </row>
    <row r="222" customFormat="false" ht="12.75" hidden="false" customHeight="false" outlineLevel="0" collapsed="false">
      <c r="B222" s="60" t="n">
        <v>214</v>
      </c>
      <c r="C222" s="137" t="s">
        <v>309</v>
      </c>
      <c r="D222" s="126" t="s">
        <v>310</v>
      </c>
      <c r="E222" s="122" t="n">
        <f aca="false">F222+G222</f>
        <v>6006.2</v>
      </c>
      <c r="F222" s="130" t="n">
        <v>6006.2</v>
      </c>
      <c r="G222" s="142"/>
      <c r="H222" s="122" t="n">
        <f aca="false">I222+J222</f>
        <v>2199.8</v>
      </c>
      <c r="I222" s="128" t="n">
        <v>519</v>
      </c>
      <c r="J222" s="122" t="n">
        <v>1680.8</v>
      </c>
      <c r="K222" s="129"/>
      <c r="L222" s="22"/>
      <c r="M222" s="22"/>
    </row>
    <row r="223" customFormat="false" ht="12.75" hidden="false" customHeight="false" outlineLevel="0" collapsed="false">
      <c r="B223" s="66" t="n">
        <v>215</v>
      </c>
      <c r="C223" s="137" t="s">
        <v>309</v>
      </c>
      <c r="D223" s="126" t="s">
        <v>311</v>
      </c>
      <c r="E223" s="122" t="n">
        <f aca="false">F223+G223</f>
        <v>3759.5</v>
      </c>
      <c r="F223" s="130" t="n">
        <v>3302.2</v>
      </c>
      <c r="G223" s="142" t="n">
        <v>457.3</v>
      </c>
      <c r="H223" s="122" t="n">
        <f aca="false">I223+J223</f>
        <v>1215.2</v>
      </c>
      <c r="I223" s="128" t="n">
        <v>274</v>
      </c>
      <c r="J223" s="122" t="n">
        <v>941.2</v>
      </c>
      <c r="K223" s="129"/>
      <c r="L223" s="22"/>
      <c r="M223" s="22"/>
    </row>
    <row r="224" customFormat="false" ht="12.75" hidden="false" customHeight="false" outlineLevel="0" collapsed="false">
      <c r="B224" s="60" t="n">
        <v>216</v>
      </c>
      <c r="C224" s="137" t="s">
        <v>309</v>
      </c>
      <c r="D224" s="126" t="s">
        <v>212</v>
      </c>
      <c r="E224" s="122" t="n">
        <f aca="false">F224+G224</f>
        <v>4688.8</v>
      </c>
      <c r="F224" s="130" t="n">
        <v>4443.6</v>
      </c>
      <c r="G224" s="142" t="n">
        <v>245.2</v>
      </c>
      <c r="H224" s="122" t="n">
        <f aca="false">I224+J224</f>
        <v>1052</v>
      </c>
      <c r="I224" s="122" t="n">
        <v>288</v>
      </c>
      <c r="J224" s="122" t="n">
        <v>764</v>
      </c>
      <c r="K224" s="129"/>
      <c r="L224" s="22"/>
      <c r="M224" s="22"/>
    </row>
    <row r="225" customFormat="false" ht="12.75" hidden="false" customHeight="false" outlineLevel="0" collapsed="false">
      <c r="B225" s="66" t="n">
        <v>217</v>
      </c>
      <c r="C225" s="137" t="s">
        <v>309</v>
      </c>
      <c r="D225" s="126" t="s">
        <v>213</v>
      </c>
      <c r="E225" s="122" t="n">
        <f aca="false">F225+G225</f>
        <v>6433.4</v>
      </c>
      <c r="F225" s="130" t="n">
        <v>5049.6</v>
      </c>
      <c r="G225" s="142" t="n">
        <v>1383.8</v>
      </c>
      <c r="H225" s="122" t="n">
        <f aca="false">I225+J225</f>
        <v>2186.1</v>
      </c>
      <c r="I225" s="122" t="n">
        <v>528</v>
      </c>
      <c r="J225" s="122" t="n">
        <v>1658.1</v>
      </c>
      <c r="K225" s="129"/>
      <c r="L225" s="22"/>
      <c r="M225" s="22"/>
    </row>
    <row r="226" customFormat="false" ht="12.75" hidden="false" customHeight="false" outlineLevel="0" collapsed="false">
      <c r="B226" s="60" t="n">
        <v>218</v>
      </c>
      <c r="C226" s="137" t="s">
        <v>309</v>
      </c>
      <c r="D226" s="126" t="s">
        <v>214</v>
      </c>
      <c r="E226" s="122" t="n">
        <f aca="false">F226+G226</f>
        <v>6025.7</v>
      </c>
      <c r="F226" s="130" t="n">
        <v>6025.7</v>
      </c>
      <c r="G226" s="142"/>
      <c r="H226" s="122" t="n">
        <f aca="false">I226+J226</f>
        <v>2194.9</v>
      </c>
      <c r="I226" s="128" t="n">
        <v>549</v>
      </c>
      <c r="J226" s="122" t="n">
        <v>1645.9</v>
      </c>
      <c r="K226" s="129"/>
      <c r="L226" s="22"/>
      <c r="M226" s="22"/>
    </row>
    <row r="227" customFormat="false" ht="12.75" hidden="false" customHeight="false" outlineLevel="0" collapsed="false">
      <c r="B227" s="66" t="n">
        <v>219</v>
      </c>
      <c r="C227" s="137" t="s">
        <v>309</v>
      </c>
      <c r="D227" s="126" t="s">
        <v>312</v>
      </c>
      <c r="E227" s="122" t="n">
        <f aca="false">F227+G227</f>
        <v>3293.3</v>
      </c>
      <c r="F227" s="130" t="n">
        <v>3293.3</v>
      </c>
      <c r="G227" s="142"/>
      <c r="H227" s="122" t="n">
        <f aca="false">I227+J227</f>
        <v>1213.5</v>
      </c>
      <c r="I227" s="128" t="n">
        <v>279</v>
      </c>
      <c r="J227" s="122" t="n">
        <v>934.5</v>
      </c>
      <c r="K227" s="129"/>
      <c r="L227" s="22"/>
      <c r="M227" s="22"/>
    </row>
    <row r="228" customFormat="false" ht="12.75" hidden="false" customHeight="false" outlineLevel="0" collapsed="false">
      <c r="B228" s="60" t="n">
        <v>220</v>
      </c>
      <c r="C228" s="137" t="s">
        <v>309</v>
      </c>
      <c r="D228" s="126" t="s">
        <v>215</v>
      </c>
      <c r="E228" s="122" t="n">
        <f aca="false">F228+G228</f>
        <v>4610.8</v>
      </c>
      <c r="F228" s="130" t="n">
        <v>4551.1</v>
      </c>
      <c r="G228" s="142" t="n">
        <v>59.7</v>
      </c>
      <c r="H228" s="122" t="n">
        <f aca="false">I228+J228</f>
        <v>1030.4</v>
      </c>
      <c r="I228" s="122" t="n">
        <v>270</v>
      </c>
      <c r="J228" s="122" t="n">
        <v>760.4</v>
      </c>
      <c r="K228" s="129"/>
      <c r="L228" s="22"/>
      <c r="M228" s="22"/>
    </row>
    <row r="229" customFormat="false" ht="12.75" hidden="false" customHeight="false" outlineLevel="0" collapsed="false">
      <c r="B229" s="66" t="n">
        <v>221</v>
      </c>
      <c r="C229" s="137" t="s">
        <v>309</v>
      </c>
      <c r="D229" s="126" t="s">
        <v>313</v>
      </c>
      <c r="E229" s="122" t="n">
        <f aca="false">F229+G229</f>
        <v>4464.1</v>
      </c>
      <c r="F229" s="130" t="n">
        <v>4464.1</v>
      </c>
      <c r="G229" s="142"/>
      <c r="H229" s="122" t="n">
        <f aca="false">I229+J229</f>
        <v>1221.3</v>
      </c>
      <c r="I229" s="128" t="n">
        <v>229</v>
      </c>
      <c r="J229" s="122" t="n">
        <v>992.3</v>
      </c>
      <c r="K229" s="129"/>
      <c r="L229" s="22"/>
      <c r="M229" s="22"/>
    </row>
    <row r="230" customFormat="false" ht="12.75" hidden="false" customHeight="false" outlineLevel="0" collapsed="false">
      <c r="B230" s="60" t="n">
        <v>222</v>
      </c>
      <c r="C230" s="137" t="s">
        <v>309</v>
      </c>
      <c r="D230" s="126" t="s">
        <v>230</v>
      </c>
      <c r="E230" s="122" t="n">
        <f aca="false">F230+G230</f>
        <v>5304.6</v>
      </c>
      <c r="F230" s="130" t="n">
        <v>5246.7</v>
      </c>
      <c r="G230" s="142" t="n">
        <v>57.9</v>
      </c>
      <c r="H230" s="122" t="n">
        <f aca="false">I230+J230</f>
        <v>1612.6</v>
      </c>
      <c r="I230" s="122" t="n">
        <v>249</v>
      </c>
      <c r="J230" s="122" t="n">
        <v>1363.6</v>
      </c>
      <c r="K230" s="129"/>
      <c r="L230" s="22"/>
      <c r="M230" s="22"/>
    </row>
    <row r="231" customFormat="false" ht="12.75" hidden="false" customHeight="false" outlineLevel="0" collapsed="false">
      <c r="B231" s="66" t="n">
        <v>223</v>
      </c>
      <c r="C231" s="137" t="s">
        <v>309</v>
      </c>
      <c r="D231" s="126" t="s">
        <v>314</v>
      </c>
      <c r="E231" s="122" t="n">
        <f aca="false">F231+G231</f>
        <v>5283.1</v>
      </c>
      <c r="F231" s="130" t="n">
        <v>5224</v>
      </c>
      <c r="G231" s="142" t="n">
        <v>59.1</v>
      </c>
      <c r="H231" s="122" t="n">
        <f aca="false">I231+J231</f>
        <v>1615.1</v>
      </c>
      <c r="I231" s="122" t="n">
        <v>246</v>
      </c>
      <c r="J231" s="122" t="n">
        <v>1369.1</v>
      </c>
      <c r="K231" s="129"/>
      <c r="L231" s="22"/>
      <c r="M231" s="22"/>
    </row>
    <row r="232" customFormat="false" ht="12.75" hidden="false" customHeight="false" outlineLevel="0" collapsed="false">
      <c r="B232" s="60" t="n">
        <v>224</v>
      </c>
      <c r="C232" s="137" t="s">
        <v>309</v>
      </c>
      <c r="D232" s="126" t="s">
        <v>315</v>
      </c>
      <c r="E232" s="122" t="n">
        <f aca="false">F232+G232</f>
        <v>4696.1</v>
      </c>
      <c r="F232" s="143" t="n">
        <v>4427.8</v>
      </c>
      <c r="G232" s="142" t="n">
        <v>268.3</v>
      </c>
      <c r="H232" s="122" t="n">
        <f aca="false">I232+J232</f>
        <v>1478.1</v>
      </c>
      <c r="I232" s="128" t="n">
        <v>254</v>
      </c>
      <c r="J232" s="122" t="n">
        <v>1224.1</v>
      </c>
      <c r="K232" s="129"/>
      <c r="L232" s="22"/>
      <c r="M232" s="22"/>
    </row>
    <row r="233" customFormat="false" ht="12.75" hidden="false" customHeight="false" outlineLevel="0" collapsed="false">
      <c r="B233" s="66" t="n">
        <v>225</v>
      </c>
      <c r="C233" s="137" t="s">
        <v>309</v>
      </c>
      <c r="D233" s="126" t="s">
        <v>257</v>
      </c>
      <c r="E233" s="122" t="n">
        <f aca="false">F233+G233</f>
        <v>4575.1</v>
      </c>
      <c r="F233" s="130" t="n">
        <v>4575.1</v>
      </c>
      <c r="G233" s="142"/>
      <c r="H233" s="122" t="n">
        <f aca="false">I233+J233</f>
        <v>1125.4</v>
      </c>
      <c r="I233" s="128" t="n">
        <v>365</v>
      </c>
      <c r="J233" s="122" t="n">
        <v>760.4</v>
      </c>
      <c r="K233" s="129"/>
      <c r="L233" s="22"/>
      <c r="M233" s="22"/>
    </row>
    <row r="234" customFormat="false" ht="12.75" hidden="false" customHeight="false" outlineLevel="0" collapsed="false">
      <c r="B234" s="66"/>
      <c r="C234" s="144" t="s">
        <v>316</v>
      </c>
      <c r="D234" s="126"/>
      <c r="E234" s="122"/>
      <c r="F234" s="130"/>
      <c r="G234" s="142"/>
      <c r="H234" s="122"/>
      <c r="I234" s="128"/>
      <c r="J234" s="122"/>
      <c r="K234" s="129"/>
      <c r="L234" s="22"/>
      <c r="M234" s="22"/>
    </row>
    <row r="235" customFormat="false" ht="12.75" hidden="false" customHeight="false" outlineLevel="0" collapsed="false">
      <c r="B235" s="66"/>
      <c r="C235" s="118" t="s">
        <v>182</v>
      </c>
      <c r="D235" s="126"/>
      <c r="E235" s="122"/>
      <c r="F235" s="130"/>
      <c r="G235" s="142"/>
      <c r="H235" s="122"/>
      <c r="I235" s="128"/>
      <c r="J235" s="122"/>
      <c r="K235" s="129"/>
      <c r="L235" s="22"/>
      <c r="M235" s="22"/>
    </row>
    <row r="236" customFormat="false" ht="12.75" hidden="false" customHeight="false" outlineLevel="0" collapsed="false">
      <c r="B236" s="60" t="n">
        <v>226</v>
      </c>
      <c r="C236" s="60" t="s">
        <v>199</v>
      </c>
      <c r="D236" s="145" t="s">
        <v>244</v>
      </c>
      <c r="E236" s="122" t="n">
        <f aca="false">F236+G236</f>
        <v>400.2</v>
      </c>
      <c r="F236" s="146" t="n">
        <v>400.2</v>
      </c>
      <c r="G236" s="147"/>
      <c r="H236" s="122" t="n">
        <f aca="false">I236+J236</f>
        <v>22.6</v>
      </c>
      <c r="I236" s="128" t="n">
        <v>22.6</v>
      </c>
      <c r="J236" s="128"/>
      <c r="K236" s="139" t="s">
        <v>290</v>
      </c>
      <c r="L236" s="60"/>
      <c r="M236" s="60"/>
    </row>
    <row r="237" customFormat="false" ht="12.75" hidden="false" customHeight="false" outlineLevel="0" collapsed="false">
      <c r="B237" s="66" t="n">
        <v>227</v>
      </c>
      <c r="C237" s="60" t="s">
        <v>199</v>
      </c>
      <c r="D237" s="145" t="n">
        <v>60</v>
      </c>
      <c r="E237" s="122" t="n">
        <f aca="false">F237+G237</f>
        <v>392.4</v>
      </c>
      <c r="F237" s="146" t="n">
        <v>392.4</v>
      </c>
      <c r="G237" s="147"/>
      <c r="H237" s="122" t="n">
        <f aca="false">I237+J237</f>
        <v>21.8</v>
      </c>
      <c r="I237" s="128" t="n">
        <v>21.8</v>
      </c>
      <c r="J237" s="128"/>
      <c r="K237" s="139" t="s">
        <v>290</v>
      </c>
      <c r="L237" s="60"/>
      <c r="M237" s="60"/>
    </row>
    <row r="238" customFormat="false" ht="12.75" hidden="false" customHeight="false" outlineLevel="0" collapsed="false">
      <c r="B238" s="60" t="n">
        <v>228</v>
      </c>
      <c r="C238" s="60" t="s">
        <v>317</v>
      </c>
      <c r="D238" s="145" t="n">
        <v>55</v>
      </c>
      <c r="E238" s="122" t="n">
        <f aca="false">F238+G238</f>
        <v>403.3</v>
      </c>
      <c r="F238" s="148" t="n">
        <v>290.3</v>
      </c>
      <c r="G238" s="128" t="n">
        <v>113</v>
      </c>
      <c r="H238" s="122" t="n">
        <f aca="false">I238+J238</f>
        <v>21.8</v>
      </c>
      <c r="I238" s="146" t="n">
        <v>21.8</v>
      </c>
      <c r="J238" s="128"/>
      <c r="K238" s="139" t="s">
        <v>290</v>
      </c>
      <c r="L238" s="60"/>
      <c r="M238" s="60"/>
    </row>
    <row r="239" customFormat="false" ht="12.75" hidden="false" customHeight="false" outlineLevel="0" collapsed="false">
      <c r="B239" s="66"/>
      <c r="C239" s="118" t="s">
        <v>267</v>
      </c>
      <c r="D239" s="145"/>
      <c r="E239" s="122"/>
      <c r="F239" s="146"/>
      <c r="G239" s="128"/>
      <c r="H239" s="122"/>
      <c r="I239" s="146"/>
      <c r="J239" s="128"/>
      <c r="K239" s="139"/>
      <c r="L239" s="60"/>
      <c r="M239" s="60"/>
    </row>
    <row r="240" customFormat="false" ht="12.75" hidden="false" customHeight="false" outlineLevel="0" collapsed="false">
      <c r="B240" s="60" t="n">
        <v>229</v>
      </c>
      <c r="C240" s="60" t="s">
        <v>318</v>
      </c>
      <c r="D240" s="145" t="n">
        <v>8</v>
      </c>
      <c r="E240" s="122" t="n">
        <f aca="false">F240+G240</f>
        <v>76.9</v>
      </c>
      <c r="F240" s="146" t="n">
        <v>76.9</v>
      </c>
      <c r="G240" s="128"/>
      <c r="H240" s="122" t="n">
        <f aca="false">I240+J240</f>
        <v>0</v>
      </c>
      <c r="I240" s="146"/>
      <c r="J240" s="128"/>
      <c r="K240" s="139" t="s">
        <v>290</v>
      </c>
      <c r="L240" s="60"/>
      <c r="M240" s="60"/>
    </row>
    <row r="241" customFormat="false" ht="12.75" hidden="false" customHeight="false" outlineLevel="0" collapsed="false">
      <c r="B241" s="66" t="n">
        <v>230</v>
      </c>
      <c r="C241" s="60" t="s">
        <v>318</v>
      </c>
      <c r="D241" s="145" t="n">
        <v>10</v>
      </c>
      <c r="E241" s="122" t="n">
        <f aca="false">F241+G241</f>
        <v>43.1</v>
      </c>
      <c r="F241" s="146" t="n">
        <v>43.1</v>
      </c>
      <c r="G241" s="128"/>
      <c r="H241" s="122" t="n">
        <f aca="false">I241+J241</f>
        <v>0</v>
      </c>
      <c r="I241" s="146"/>
      <c r="J241" s="128"/>
      <c r="K241" s="139" t="s">
        <v>290</v>
      </c>
      <c r="L241" s="60"/>
      <c r="M241" s="60"/>
    </row>
    <row r="242" customFormat="false" ht="12.75" hidden="false" customHeight="false" outlineLevel="0" collapsed="false">
      <c r="B242" s="60" t="n">
        <v>231</v>
      </c>
      <c r="C242" s="60" t="s">
        <v>318</v>
      </c>
      <c r="D242" s="145" t="n">
        <v>11</v>
      </c>
      <c r="E242" s="122" t="n">
        <f aca="false">F242+G242</f>
        <v>68.7</v>
      </c>
      <c r="F242" s="146" t="n">
        <v>68.7</v>
      </c>
      <c r="G242" s="128"/>
      <c r="H242" s="122" t="n">
        <f aca="false">I242+J242</f>
        <v>0</v>
      </c>
      <c r="I242" s="146"/>
      <c r="J242" s="128"/>
      <c r="K242" s="139" t="s">
        <v>290</v>
      </c>
      <c r="L242" s="60"/>
      <c r="M242" s="60"/>
    </row>
    <row r="243" customFormat="false" ht="12.75" hidden="false" customHeight="false" outlineLevel="0" collapsed="false">
      <c r="B243" s="66" t="n">
        <v>232</v>
      </c>
      <c r="C243" s="60" t="s">
        <v>318</v>
      </c>
      <c r="D243" s="145" t="s">
        <v>256</v>
      </c>
      <c r="E243" s="122" t="n">
        <f aca="false">F243+G243</f>
        <v>48.6</v>
      </c>
      <c r="F243" s="146" t="n">
        <v>48.6</v>
      </c>
      <c r="G243" s="128"/>
      <c r="H243" s="122" t="n">
        <f aca="false">I243+J243</f>
        <v>0</v>
      </c>
      <c r="I243" s="146"/>
      <c r="J243" s="128"/>
      <c r="K243" s="139" t="s">
        <v>290</v>
      </c>
      <c r="L243" s="60"/>
      <c r="M243" s="60"/>
    </row>
    <row r="244" customFormat="false" ht="12.75" hidden="false" customHeight="false" outlineLevel="0" collapsed="false">
      <c r="B244" s="60" t="n">
        <v>233</v>
      </c>
      <c r="C244" s="60" t="s">
        <v>318</v>
      </c>
      <c r="D244" s="145" t="n">
        <v>12</v>
      </c>
      <c r="E244" s="122" t="n">
        <f aca="false">F244+G244</f>
        <v>93.6</v>
      </c>
      <c r="F244" s="146" t="n">
        <v>93.6</v>
      </c>
      <c r="G244" s="128"/>
      <c r="H244" s="122" t="n">
        <f aca="false">I244+J244</f>
        <v>0</v>
      </c>
      <c r="I244" s="146"/>
      <c r="J244" s="128"/>
      <c r="K244" s="139" t="s">
        <v>290</v>
      </c>
      <c r="L244" s="60"/>
      <c r="M244" s="60"/>
    </row>
    <row r="245" customFormat="false" ht="12.75" hidden="false" customHeight="false" outlineLevel="0" collapsed="false">
      <c r="B245" s="66" t="n">
        <v>234</v>
      </c>
      <c r="C245" s="60" t="s">
        <v>318</v>
      </c>
      <c r="D245" s="145" t="n">
        <v>13</v>
      </c>
      <c r="E245" s="122" t="n">
        <f aca="false">F245+G245</f>
        <v>44.6</v>
      </c>
      <c r="F245" s="146" t="n">
        <v>44.6</v>
      </c>
      <c r="G245" s="128"/>
      <c r="H245" s="122" t="n">
        <f aca="false">I245+J245</f>
        <v>0</v>
      </c>
      <c r="I245" s="146"/>
      <c r="J245" s="128"/>
      <c r="K245" s="139" t="s">
        <v>290</v>
      </c>
      <c r="L245" s="60"/>
      <c r="M245" s="60"/>
    </row>
    <row r="246" customFormat="false" ht="12.75" hidden="false" customHeight="false" outlineLevel="0" collapsed="false">
      <c r="B246" s="60" t="n">
        <v>235</v>
      </c>
      <c r="C246" s="60" t="s">
        <v>318</v>
      </c>
      <c r="D246" s="145" t="n">
        <v>19</v>
      </c>
      <c r="E246" s="122" t="n">
        <f aca="false">F246+G246</f>
        <v>557</v>
      </c>
      <c r="F246" s="146" t="n">
        <v>557</v>
      </c>
      <c r="G246" s="128"/>
      <c r="H246" s="122" t="n">
        <f aca="false">I246+J246</f>
        <v>47.3</v>
      </c>
      <c r="I246" s="146" t="n">
        <v>47.3</v>
      </c>
      <c r="J246" s="128"/>
      <c r="K246" s="139" t="s">
        <v>290</v>
      </c>
      <c r="L246" s="60"/>
      <c r="M246" s="60"/>
    </row>
    <row r="247" customFormat="false" ht="12.75" hidden="false" customHeight="false" outlineLevel="0" collapsed="false">
      <c r="B247" s="66" t="n">
        <v>236</v>
      </c>
      <c r="C247" s="60" t="s">
        <v>318</v>
      </c>
      <c r="D247" s="145" t="n">
        <v>21</v>
      </c>
      <c r="E247" s="122" t="n">
        <f aca="false">F247+G247</f>
        <v>559.8</v>
      </c>
      <c r="F247" s="146" t="n">
        <v>559.8</v>
      </c>
      <c r="G247" s="128"/>
      <c r="H247" s="122" t="n">
        <f aca="false">I247+J247</f>
        <v>57.4</v>
      </c>
      <c r="I247" s="146" t="n">
        <v>57.4</v>
      </c>
      <c r="J247" s="128"/>
      <c r="K247" s="139" t="s">
        <v>290</v>
      </c>
      <c r="L247" s="60"/>
      <c r="M247" s="60"/>
    </row>
    <row r="248" customFormat="false" ht="12.75" hidden="false" customHeight="false" outlineLevel="0" collapsed="false">
      <c r="B248" s="60" t="n">
        <v>237</v>
      </c>
      <c r="C248" s="60" t="s">
        <v>271</v>
      </c>
      <c r="D248" s="145" t="n">
        <v>6</v>
      </c>
      <c r="E248" s="122" t="n">
        <f aca="false">F248+G248</f>
        <v>525.8</v>
      </c>
      <c r="F248" s="146" t="n">
        <v>525.8</v>
      </c>
      <c r="G248" s="128"/>
      <c r="H248" s="122" t="n">
        <f aca="false">I248+J248</f>
        <v>32</v>
      </c>
      <c r="I248" s="146" t="n">
        <v>32</v>
      </c>
      <c r="J248" s="128"/>
      <c r="K248" s="139" t="s">
        <v>290</v>
      </c>
      <c r="L248" s="60"/>
      <c r="M248" s="60"/>
    </row>
    <row r="249" customFormat="false" ht="12.75" hidden="false" customHeight="false" outlineLevel="0" collapsed="false">
      <c r="B249" s="66" t="n">
        <v>238</v>
      </c>
      <c r="C249" s="60" t="s">
        <v>271</v>
      </c>
      <c r="D249" s="145" t="n">
        <v>8</v>
      </c>
      <c r="E249" s="122" t="n">
        <f aca="false">F249+G249</f>
        <v>566.6</v>
      </c>
      <c r="F249" s="146" t="n">
        <v>566.6</v>
      </c>
      <c r="G249" s="128"/>
      <c r="H249" s="122" t="n">
        <f aca="false">I249+J249</f>
        <v>32.4</v>
      </c>
      <c r="I249" s="146" t="n">
        <v>32.4</v>
      </c>
      <c r="J249" s="128"/>
      <c r="K249" s="139" t="s">
        <v>290</v>
      </c>
      <c r="L249" s="60"/>
      <c r="M249" s="60"/>
    </row>
    <row r="250" customFormat="false" ht="12.75" hidden="false" customHeight="false" outlineLevel="0" collapsed="false">
      <c r="B250" s="60" t="n">
        <v>239</v>
      </c>
      <c r="C250" s="60" t="s">
        <v>272</v>
      </c>
      <c r="D250" s="145" t="n">
        <v>3</v>
      </c>
      <c r="E250" s="122" t="n">
        <f aca="false">F250+G250</f>
        <v>59.8</v>
      </c>
      <c r="F250" s="146" t="n">
        <v>59.8</v>
      </c>
      <c r="G250" s="128"/>
      <c r="H250" s="122" t="n">
        <f aca="false">I250+J250</f>
        <v>0</v>
      </c>
      <c r="I250" s="146"/>
      <c r="J250" s="128"/>
      <c r="K250" s="139" t="s">
        <v>290</v>
      </c>
      <c r="L250" s="60"/>
      <c r="M250" s="60"/>
    </row>
    <row r="251" customFormat="false" ht="12.75" hidden="false" customHeight="false" outlineLevel="0" collapsed="false">
      <c r="B251" s="66" t="n">
        <v>240</v>
      </c>
      <c r="C251" s="60" t="s">
        <v>272</v>
      </c>
      <c r="D251" s="145" t="n">
        <v>5</v>
      </c>
      <c r="E251" s="122" t="n">
        <f aca="false">F251+G251</f>
        <v>120.4</v>
      </c>
      <c r="F251" s="146" t="n">
        <v>120.4</v>
      </c>
      <c r="G251" s="128"/>
      <c r="H251" s="122" t="n">
        <f aca="false">I251+J251</f>
        <v>0</v>
      </c>
      <c r="I251" s="146"/>
      <c r="J251" s="128"/>
      <c r="K251" s="139" t="s">
        <v>290</v>
      </c>
      <c r="L251" s="60"/>
      <c r="M251" s="60"/>
    </row>
    <row r="252" customFormat="false" ht="12.75" hidden="false" customHeight="false" outlineLevel="0" collapsed="false">
      <c r="B252" s="60" t="n">
        <v>241</v>
      </c>
      <c r="C252" s="60" t="s">
        <v>272</v>
      </c>
      <c r="D252" s="145" t="n">
        <v>7</v>
      </c>
      <c r="E252" s="122" t="n">
        <f aca="false">F252+G252</f>
        <v>119.5</v>
      </c>
      <c r="F252" s="146" t="n">
        <v>119.5</v>
      </c>
      <c r="G252" s="128"/>
      <c r="H252" s="122" t="n">
        <f aca="false">I252+J252</f>
        <v>0</v>
      </c>
      <c r="I252" s="146"/>
      <c r="J252" s="128"/>
      <c r="K252" s="139" t="s">
        <v>290</v>
      </c>
      <c r="L252" s="60"/>
      <c r="M252" s="60"/>
    </row>
    <row r="253" customFormat="false" ht="12.75" hidden="false" customHeight="false" outlineLevel="0" collapsed="false">
      <c r="B253" s="66" t="n">
        <v>242</v>
      </c>
      <c r="C253" s="60" t="s">
        <v>272</v>
      </c>
      <c r="D253" s="145" t="n">
        <v>10</v>
      </c>
      <c r="E253" s="122" t="n">
        <f aca="false">F253+G253</f>
        <v>47.4</v>
      </c>
      <c r="F253" s="146" t="n">
        <v>47.4</v>
      </c>
      <c r="G253" s="128"/>
      <c r="H253" s="122" t="n">
        <f aca="false">I253+J253</f>
        <v>0</v>
      </c>
      <c r="I253" s="146"/>
      <c r="J253" s="128"/>
      <c r="K253" s="139" t="s">
        <v>290</v>
      </c>
      <c r="L253" s="60"/>
      <c r="M253" s="60"/>
    </row>
    <row r="254" customFormat="false" ht="12.75" hidden="false" customHeight="false" outlineLevel="0" collapsed="false">
      <c r="B254" s="60" t="n">
        <v>243</v>
      </c>
      <c r="C254" s="60" t="s">
        <v>272</v>
      </c>
      <c r="D254" s="145" t="n">
        <v>12</v>
      </c>
      <c r="E254" s="122" t="n">
        <f aca="false">F254+G254</f>
        <v>94.4</v>
      </c>
      <c r="F254" s="146" t="n">
        <v>94.4</v>
      </c>
      <c r="G254" s="128"/>
      <c r="H254" s="122" t="n">
        <f aca="false">I254+J254</f>
        <v>0</v>
      </c>
      <c r="I254" s="146"/>
      <c r="J254" s="128"/>
      <c r="K254" s="139" t="s">
        <v>290</v>
      </c>
      <c r="L254" s="60"/>
      <c r="M254" s="60"/>
    </row>
    <row r="255" customFormat="false" ht="12.75" hidden="false" customHeight="false" outlineLevel="0" collapsed="false">
      <c r="B255" s="66" t="n">
        <v>244</v>
      </c>
      <c r="C255" s="60" t="s">
        <v>272</v>
      </c>
      <c r="D255" s="145" t="n">
        <v>13</v>
      </c>
      <c r="E255" s="122" t="n">
        <f aca="false">F255+G255</f>
        <v>61.3</v>
      </c>
      <c r="F255" s="146" t="n">
        <v>61.3</v>
      </c>
      <c r="G255" s="128"/>
      <c r="H255" s="122" t="n">
        <f aca="false">I255+J255</f>
        <v>0</v>
      </c>
      <c r="I255" s="146"/>
      <c r="J255" s="128"/>
      <c r="K255" s="139" t="s">
        <v>290</v>
      </c>
      <c r="L255" s="60"/>
      <c r="M255" s="60"/>
    </row>
    <row r="256" customFormat="false" ht="12.75" hidden="false" customHeight="false" outlineLevel="0" collapsed="false">
      <c r="B256" s="60" t="n">
        <v>245</v>
      </c>
      <c r="C256" s="60" t="s">
        <v>272</v>
      </c>
      <c r="D256" s="145" t="n">
        <v>11</v>
      </c>
      <c r="E256" s="122" t="n">
        <f aca="false">F256+G256</f>
        <v>61.8</v>
      </c>
      <c r="F256" s="146" t="n">
        <v>61.8</v>
      </c>
      <c r="G256" s="128"/>
      <c r="H256" s="122" t="n">
        <f aca="false">I256+J256</f>
        <v>0</v>
      </c>
      <c r="I256" s="146"/>
      <c r="J256" s="128"/>
      <c r="K256" s="139" t="s">
        <v>290</v>
      </c>
      <c r="L256" s="60"/>
      <c r="M256" s="60"/>
    </row>
    <row r="257" customFormat="false" ht="12.75" hidden="false" customHeight="false" outlineLevel="0" collapsed="false">
      <c r="B257" s="66" t="n">
        <v>246</v>
      </c>
      <c r="C257" s="60" t="s">
        <v>272</v>
      </c>
      <c r="D257" s="145" t="n">
        <v>17</v>
      </c>
      <c r="E257" s="122" t="n">
        <f aca="false">F257+G257</f>
        <v>91.7</v>
      </c>
      <c r="F257" s="146" t="n">
        <v>91.7</v>
      </c>
      <c r="G257" s="128"/>
      <c r="H257" s="122" t="n">
        <f aca="false">I257+J257</f>
        <v>0</v>
      </c>
      <c r="I257" s="146"/>
      <c r="J257" s="128"/>
      <c r="K257" s="139" t="s">
        <v>290</v>
      </c>
      <c r="L257" s="60"/>
      <c r="M257" s="60"/>
    </row>
    <row r="258" customFormat="false" ht="12.75" hidden="false" customHeight="false" outlineLevel="0" collapsed="false">
      <c r="B258" s="60" t="n">
        <v>247</v>
      </c>
      <c r="C258" s="60" t="s">
        <v>272</v>
      </c>
      <c r="D258" s="145" t="n">
        <v>21</v>
      </c>
      <c r="E258" s="122" t="n">
        <f aca="false">F258+G258</f>
        <v>288.6</v>
      </c>
      <c r="F258" s="146" t="n">
        <v>288.6</v>
      </c>
      <c r="G258" s="128"/>
      <c r="H258" s="122" t="n">
        <f aca="false">I258+J258</f>
        <v>37.8</v>
      </c>
      <c r="I258" s="146" t="n">
        <v>37.8</v>
      </c>
      <c r="J258" s="128"/>
      <c r="K258" s="139" t="s">
        <v>290</v>
      </c>
      <c r="L258" s="60"/>
      <c r="M258" s="60"/>
    </row>
    <row r="259" customFormat="false" ht="12.75" hidden="false" customHeight="false" outlineLevel="0" collapsed="false">
      <c r="B259" s="66" t="n">
        <v>248</v>
      </c>
      <c r="C259" s="60" t="s">
        <v>319</v>
      </c>
      <c r="D259" s="145" t="n">
        <v>1</v>
      </c>
      <c r="E259" s="122" t="n">
        <f aca="false">F259+G259</f>
        <v>260.1</v>
      </c>
      <c r="F259" s="146" t="n">
        <v>260.1</v>
      </c>
      <c r="G259" s="128"/>
      <c r="H259" s="122" t="n">
        <f aca="false">I259+J259</f>
        <v>85.6</v>
      </c>
      <c r="I259" s="146" t="n">
        <v>85.6</v>
      </c>
      <c r="J259" s="128"/>
      <c r="K259" s="139" t="s">
        <v>290</v>
      </c>
      <c r="L259" s="60"/>
      <c r="M259" s="60"/>
    </row>
    <row r="260" customFormat="false" ht="12.75" hidden="false" customHeight="false" outlineLevel="0" collapsed="false">
      <c r="B260" s="60" t="n">
        <v>249</v>
      </c>
      <c r="C260" s="60" t="s">
        <v>320</v>
      </c>
      <c r="D260" s="145" t="n">
        <v>26</v>
      </c>
      <c r="E260" s="122" t="n">
        <f aca="false">F260+G260</f>
        <v>35.8</v>
      </c>
      <c r="F260" s="146" t="n">
        <v>35.8</v>
      </c>
      <c r="G260" s="128"/>
      <c r="H260" s="122" t="n">
        <f aca="false">I260+J260</f>
        <v>0</v>
      </c>
      <c r="I260" s="146"/>
      <c r="J260" s="128"/>
      <c r="K260" s="139" t="s">
        <v>290</v>
      </c>
      <c r="L260" s="60"/>
      <c r="M260" s="60"/>
    </row>
    <row r="261" customFormat="false" ht="12.75" hidden="false" customHeight="false" outlineLevel="0" collapsed="false">
      <c r="B261" s="66" t="n">
        <v>250</v>
      </c>
      <c r="C261" s="60" t="s">
        <v>282</v>
      </c>
      <c r="D261" s="145" t="n">
        <v>11</v>
      </c>
      <c r="E261" s="122" t="n">
        <f aca="false">F261+G261</f>
        <v>576</v>
      </c>
      <c r="F261" s="146" t="n">
        <v>576</v>
      </c>
      <c r="G261" s="128"/>
      <c r="H261" s="122" t="n">
        <f aca="false">I261+J261</f>
        <v>64.8</v>
      </c>
      <c r="I261" s="146" t="n">
        <v>64.8</v>
      </c>
      <c r="J261" s="128"/>
      <c r="K261" s="139" t="s">
        <v>290</v>
      </c>
      <c r="L261" s="60"/>
      <c r="M261" s="60"/>
    </row>
    <row r="262" customFormat="false" ht="12.75" hidden="false" customHeight="false" outlineLevel="0" collapsed="false">
      <c r="B262" s="60" t="n">
        <v>251</v>
      </c>
      <c r="C262" s="60" t="s">
        <v>321</v>
      </c>
      <c r="D262" s="145" t="n">
        <v>45</v>
      </c>
      <c r="E262" s="122" t="n">
        <f aca="false">F262+G262</f>
        <v>388.7</v>
      </c>
      <c r="F262" s="146" t="n">
        <v>388.7</v>
      </c>
      <c r="G262" s="128"/>
      <c r="H262" s="122" t="n">
        <f aca="false">I262+J262</f>
        <v>20</v>
      </c>
      <c r="I262" s="146" t="n">
        <v>20</v>
      </c>
      <c r="J262" s="128"/>
      <c r="K262" s="139" t="s">
        <v>290</v>
      </c>
      <c r="L262" s="60"/>
      <c r="M262" s="60"/>
    </row>
    <row r="263" customFormat="false" ht="12.75" hidden="false" customHeight="false" outlineLevel="0" collapsed="false">
      <c r="B263" s="66" t="n">
        <v>252</v>
      </c>
      <c r="C263" s="60" t="s">
        <v>322</v>
      </c>
      <c r="D263" s="145" t="n">
        <v>5</v>
      </c>
      <c r="E263" s="122" t="n">
        <f aca="false">F263+G263</f>
        <v>551.5</v>
      </c>
      <c r="F263" s="146" t="n">
        <v>551.5</v>
      </c>
      <c r="G263" s="128"/>
      <c r="H263" s="122" t="n">
        <f aca="false">I263+J263</f>
        <v>32.5</v>
      </c>
      <c r="I263" s="146" t="n">
        <v>32.5</v>
      </c>
      <c r="J263" s="128"/>
      <c r="K263" s="139" t="s">
        <v>290</v>
      </c>
      <c r="L263" s="60"/>
      <c r="M263" s="60"/>
    </row>
    <row r="264" customFormat="false" ht="12.75" hidden="false" customHeight="false" outlineLevel="0" collapsed="false">
      <c r="B264" s="60" t="n">
        <v>253</v>
      </c>
      <c r="C264" s="60" t="s">
        <v>322</v>
      </c>
      <c r="D264" s="145" t="n">
        <v>11</v>
      </c>
      <c r="E264" s="122" t="n">
        <f aca="false">F264+G264</f>
        <v>370.8</v>
      </c>
      <c r="F264" s="146" t="n">
        <v>370.8</v>
      </c>
      <c r="G264" s="128"/>
      <c r="H264" s="122" t="n">
        <f aca="false">I264+J264</f>
        <v>293</v>
      </c>
      <c r="I264" s="146" t="n">
        <v>33</v>
      </c>
      <c r="J264" s="128" t="n">
        <v>260</v>
      </c>
      <c r="K264" s="139" t="s">
        <v>290</v>
      </c>
      <c r="L264" s="60"/>
      <c r="M264" s="60"/>
    </row>
    <row r="265" customFormat="false" ht="12.75" hidden="false" customHeight="false" outlineLevel="0" collapsed="false">
      <c r="B265" s="66" t="n">
        <v>254</v>
      </c>
      <c r="C265" s="60" t="s">
        <v>323</v>
      </c>
      <c r="D265" s="145" t="n">
        <v>3</v>
      </c>
      <c r="E265" s="122" t="n">
        <f aca="false">F265+G265</f>
        <v>680.1</v>
      </c>
      <c r="F265" s="146" t="n">
        <v>680.1</v>
      </c>
      <c r="G265" s="128"/>
      <c r="H265" s="122" t="n">
        <f aca="false">I265+J265</f>
        <v>28.6</v>
      </c>
      <c r="I265" s="146" t="n">
        <v>28.6</v>
      </c>
      <c r="J265" s="128"/>
      <c r="K265" s="139" t="s">
        <v>290</v>
      </c>
      <c r="L265" s="60"/>
      <c r="M265" s="60"/>
    </row>
    <row r="266" customFormat="false" ht="12.75" hidden="false" customHeight="false" outlineLevel="0" collapsed="false">
      <c r="B266" s="60" t="n">
        <v>255</v>
      </c>
      <c r="C266" s="60" t="s">
        <v>323</v>
      </c>
      <c r="D266" s="145" t="n">
        <v>5</v>
      </c>
      <c r="E266" s="122" t="n">
        <f aca="false">F266+G266</f>
        <v>683.4</v>
      </c>
      <c r="F266" s="146" t="n">
        <v>683.4</v>
      </c>
      <c r="G266" s="128"/>
      <c r="H266" s="122" t="n">
        <f aca="false">I266+J266</f>
        <v>28.9</v>
      </c>
      <c r="I266" s="146" t="n">
        <v>28.9</v>
      </c>
      <c r="J266" s="128"/>
      <c r="K266" s="139" t="s">
        <v>290</v>
      </c>
      <c r="L266" s="60"/>
      <c r="M266" s="60"/>
    </row>
    <row r="267" customFormat="false" ht="12.75" hidden="false" customHeight="false" outlineLevel="0" collapsed="false">
      <c r="B267" s="66" t="n">
        <v>256</v>
      </c>
      <c r="C267" s="60" t="s">
        <v>324</v>
      </c>
      <c r="D267" s="145" t="n">
        <v>1</v>
      </c>
      <c r="E267" s="122" t="n">
        <f aca="false">F267+G267</f>
        <v>36.7</v>
      </c>
      <c r="F267" s="146" t="n">
        <v>36.7</v>
      </c>
      <c r="G267" s="128"/>
      <c r="H267" s="122" t="n">
        <f aca="false">I267+J267</f>
        <v>0</v>
      </c>
      <c r="I267" s="146"/>
      <c r="J267" s="128"/>
      <c r="K267" s="139" t="s">
        <v>290</v>
      </c>
      <c r="L267" s="60"/>
      <c r="M267" s="60"/>
    </row>
    <row r="268" customFormat="false" ht="12.75" hidden="false" customHeight="false" outlineLevel="0" collapsed="false">
      <c r="B268" s="60" t="n">
        <v>257</v>
      </c>
      <c r="C268" s="60" t="s">
        <v>325</v>
      </c>
      <c r="D268" s="145" t="n">
        <v>2</v>
      </c>
      <c r="E268" s="122" t="n">
        <f aca="false">F268+G268</f>
        <v>37.8</v>
      </c>
      <c r="F268" s="146" t="n">
        <v>37.8</v>
      </c>
      <c r="G268" s="128"/>
      <c r="H268" s="122" t="n">
        <f aca="false">I268+J268</f>
        <v>0</v>
      </c>
      <c r="I268" s="146"/>
      <c r="J268" s="128"/>
      <c r="K268" s="139" t="s">
        <v>290</v>
      </c>
      <c r="L268" s="60"/>
      <c r="M268" s="60"/>
    </row>
    <row r="269" customFormat="false" ht="12.75" hidden="false" customHeight="false" outlineLevel="0" collapsed="false">
      <c r="B269" s="66" t="n">
        <v>258</v>
      </c>
      <c r="C269" s="60" t="s">
        <v>325</v>
      </c>
      <c r="D269" s="145" t="n">
        <v>4</v>
      </c>
      <c r="E269" s="122" t="n">
        <f aca="false">F269+G269</f>
        <v>95.7</v>
      </c>
      <c r="F269" s="146" t="n">
        <v>95.7</v>
      </c>
      <c r="G269" s="128"/>
      <c r="H269" s="122" t="n">
        <f aca="false">I269+J269</f>
        <v>0</v>
      </c>
      <c r="I269" s="146"/>
      <c r="J269" s="128"/>
      <c r="K269" s="139" t="s">
        <v>290</v>
      </c>
      <c r="L269" s="60"/>
      <c r="M269" s="60"/>
    </row>
    <row r="270" customFormat="false" ht="12.75" hidden="false" customHeight="false" outlineLevel="0" collapsed="false">
      <c r="B270" s="60" t="n">
        <v>259</v>
      </c>
      <c r="C270" s="60" t="s">
        <v>298</v>
      </c>
      <c r="D270" s="145" t="n">
        <v>13</v>
      </c>
      <c r="E270" s="122" t="n">
        <f aca="false">F270+G270</f>
        <v>44.3</v>
      </c>
      <c r="F270" s="146" t="n">
        <v>44.3</v>
      </c>
      <c r="G270" s="128"/>
      <c r="H270" s="122" t="n">
        <f aca="false">I270+J270</f>
        <v>0</v>
      </c>
      <c r="I270" s="146"/>
      <c r="J270" s="128"/>
      <c r="K270" s="139" t="s">
        <v>290</v>
      </c>
      <c r="L270" s="60"/>
      <c r="M270" s="60"/>
    </row>
    <row r="271" customFormat="false" ht="12.75" hidden="false" customHeight="false" outlineLevel="0" collapsed="false">
      <c r="B271" s="66" t="n">
        <v>260</v>
      </c>
      <c r="C271" s="60" t="s">
        <v>298</v>
      </c>
      <c r="D271" s="145" t="n">
        <v>25</v>
      </c>
      <c r="E271" s="122" t="n">
        <f aca="false">F271+G271</f>
        <v>47</v>
      </c>
      <c r="F271" s="146" t="n">
        <v>47</v>
      </c>
      <c r="G271" s="128"/>
      <c r="H271" s="122" t="n">
        <f aca="false">I271+J271</f>
        <v>0</v>
      </c>
      <c r="I271" s="146"/>
      <c r="J271" s="128"/>
      <c r="K271" s="139" t="s">
        <v>290</v>
      </c>
      <c r="L271" s="60"/>
      <c r="M271" s="60"/>
    </row>
    <row r="272" customFormat="false" ht="12.75" hidden="false" customHeight="false" outlineLevel="0" collapsed="false">
      <c r="I272" s="149"/>
      <c r="J272" s="150"/>
    </row>
    <row r="273" customFormat="false" ht="12.75" hidden="false" customHeight="false" outlineLevel="0" collapsed="false">
      <c r="I273" s="149"/>
      <c r="J273" s="150"/>
    </row>
    <row r="274" customFormat="false" ht="12.75" hidden="false" customHeight="false" outlineLevel="0" collapsed="false">
      <c r="I274" s="149"/>
      <c r="J274" s="150"/>
    </row>
    <row r="275" customFormat="false" ht="12.75" hidden="false" customHeight="false" outlineLevel="0" collapsed="false">
      <c r="I275" s="149"/>
      <c r="J275" s="150"/>
    </row>
    <row r="276" customFormat="false" ht="12.75" hidden="false" customHeight="false" outlineLevel="0" collapsed="false">
      <c r="I276" s="149"/>
      <c r="J276" s="150"/>
    </row>
    <row r="277" customFormat="false" ht="12.75" hidden="false" customHeight="false" outlineLevel="0" collapsed="false">
      <c r="I277" s="149"/>
      <c r="J277" s="150"/>
    </row>
    <row r="278" customFormat="false" ht="12.75" hidden="false" customHeight="false" outlineLevel="0" collapsed="false">
      <c r="I278" s="149"/>
      <c r="J278" s="150"/>
    </row>
    <row r="279" customFormat="false" ht="12.75" hidden="false" customHeight="false" outlineLevel="0" collapsed="false">
      <c r="I279" s="149"/>
      <c r="J279" s="150"/>
    </row>
    <row r="280" customFormat="false" ht="12.75" hidden="false" customHeight="false" outlineLevel="0" collapsed="false">
      <c r="I280" s="149"/>
      <c r="J280" s="150"/>
    </row>
    <row r="281" customFormat="false" ht="12.75" hidden="false" customHeight="false" outlineLevel="0" collapsed="false">
      <c r="I281" s="149"/>
      <c r="J281" s="150"/>
    </row>
    <row r="282" customFormat="false" ht="12.75" hidden="false" customHeight="false" outlineLevel="0" collapsed="false">
      <c r="I282" s="149"/>
      <c r="J282" s="150"/>
    </row>
    <row r="283" customFormat="false" ht="12.75" hidden="false" customHeight="false" outlineLevel="0" collapsed="false">
      <c r="J283" s="150"/>
    </row>
    <row r="284" customFormat="false" ht="12.75" hidden="false" customHeight="false" outlineLevel="0" collapsed="false">
      <c r="J284" s="150"/>
    </row>
    <row r="285" customFormat="false" ht="12.75" hidden="false" customHeight="false" outlineLevel="0" collapsed="false">
      <c r="J285" s="150"/>
    </row>
    <row r="286" customFormat="false" ht="12.75" hidden="false" customHeight="false" outlineLevel="0" collapsed="false">
      <c r="J286" s="150"/>
    </row>
    <row r="287" customFormat="false" ht="12.75" hidden="false" customHeight="false" outlineLevel="0" collapsed="false">
      <c r="J287" s="150"/>
    </row>
    <row r="288" customFormat="false" ht="12.75" hidden="false" customHeight="false" outlineLevel="0" collapsed="false">
      <c r="J288" s="150"/>
    </row>
    <row r="289" customFormat="false" ht="12.75" hidden="false" customHeight="false" outlineLevel="0" collapsed="false">
      <c r="J289" s="150"/>
    </row>
    <row r="290" customFormat="false" ht="12.75" hidden="false" customHeight="false" outlineLevel="0" collapsed="false">
      <c r="J290" s="150"/>
    </row>
    <row r="291" customFormat="false" ht="12.75" hidden="false" customHeight="false" outlineLevel="0" collapsed="false">
      <c r="J291" s="150"/>
    </row>
    <row r="292" customFormat="false" ht="12.75" hidden="false" customHeight="false" outlineLevel="0" collapsed="false">
      <c r="J292" s="150"/>
    </row>
    <row r="293" customFormat="false" ht="12.75" hidden="false" customHeight="false" outlineLevel="0" collapsed="false">
      <c r="J293" s="150"/>
    </row>
    <row r="294" customFormat="false" ht="12.75" hidden="false" customHeight="false" outlineLevel="0" collapsed="false">
      <c r="J294" s="150"/>
    </row>
    <row r="295" customFormat="false" ht="12.75" hidden="false" customHeight="false" outlineLevel="0" collapsed="false">
      <c r="J295" s="150"/>
    </row>
    <row r="296" customFormat="false" ht="12.75" hidden="false" customHeight="false" outlineLevel="0" collapsed="false">
      <c r="J296" s="150"/>
    </row>
    <row r="297" customFormat="false" ht="12.75" hidden="false" customHeight="false" outlineLevel="0" collapsed="false">
      <c r="J297" s="150"/>
    </row>
    <row r="298" customFormat="false" ht="12.75" hidden="false" customHeight="false" outlineLevel="0" collapsed="false">
      <c r="J298" s="150"/>
    </row>
    <row r="299" customFormat="false" ht="12.75" hidden="false" customHeight="false" outlineLevel="0" collapsed="false">
      <c r="J299" s="150"/>
    </row>
    <row r="300" customFormat="false" ht="12.75" hidden="false" customHeight="false" outlineLevel="0" collapsed="false">
      <c r="J300" s="150"/>
    </row>
    <row r="301" customFormat="false" ht="12.75" hidden="false" customHeight="false" outlineLevel="0" collapsed="false">
      <c r="J301" s="150"/>
    </row>
    <row r="302" customFormat="false" ht="12.75" hidden="false" customHeight="false" outlineLevel="0" collapsed="false">
      <c r="J302" s="150"/>
    </row>
    <row r="303" customFormat="false" ht="12.75" hidden="false" customHeight="false" outlineLevel="0" collapsed="false">
      <c r="J303" s="150"/>
    </row>
    <row r="304" customFormat="false" ht="12.75" hidden="false" customHeight="false" outlineLevel="0" collapsed="false">
      <c r="J304" s="150"/>
    </row>
    <row r="305" customFormat="false" ht="12.75" hidden="false" customHeight="false" outlineLevel="0" collapsed="false">
      <c r="J305" s="150"/>
    </row>
    <row r="306" customFormat="false" ht="12.75" hidden="false" customHeight="false" outlineLevel="0" collapsed="false">
      <c r="J306" s="150"/>
    </row>
    <row r="307" customFormat="false" ht="12.75" hidden="false" customHeight="false" outlineLevel="0" collapsed="false">
      <c r="J307" s="150"/>
    </row>
    <row r="308" customFormat="false" ht="12.75" hidden="false" customHeight="false" outlineLevel="0" collapsed="false">
      <c r="J308" s="150"/>
    </row>
    <row r="309" customFormat="false" ht="12.75" hidden="false" customHeight="false" outlineLevel="0" collapsed="false">
      <c r="J309" s="150"/>
    </row>
    <row r="310" customFormat="false" ht="12.75" hidden="false" customHeight="false" outlineLevel="0" collapsed="false">
      <c r="J310" s="150"/>
    </row>
    <row r="311" customFormat="false" ht="12.75" hidden="false" customHeight="false" outlineLevel="0" collapsed="false">
      <c r="J311" s="150"/>
    </row>
    <row r="312" customFormat="false" ht="12.75" hidden="false" customHeight="false" outlineLevel="0" collapsed="false">
      <c r="J312" s="150"/>
    </row>
    <row r="313" customFormat="false" ht="12.75" hidden="false" customHeight="false" outlineLevel="0" collapsed="false">
      <c r="J313" s="150"/>
    </row>
    <row r="314" customFormat="false" ht="12.75" hidden="false" customHeight="false" outlineLevel="0" collapsed="false">
      <c r="J314" s="150"/>
    </row>
    <row r="315" customFormat="false" ht="12.75" hidden="false" customHeight="false" outlineLevel="0" collapsed="false">
      <c r="J315" s="150"/>
    </row>
    <row r="316" customFormat="false" ht="12.75" hidden="false" customHeight="false" outlineLevel="0" collapsed="false">
      <c r="J316" s="150"/>
    </row>
    <row r="317" customFormat="false" ht="12.75" hidden="false" customHeight="false" outlineLevel="0" collapsed="false">
      <c r="J317" s="150"/>
    </row>
    <row r="318" customFormat="false" ht="12.75" hidden="false" customHeight="false" outlineLevel="0" collapsed="false">
      <c r="J318" s="150"/>
    </row>
    <row r="319" customFormat="false" ht="12.75" hidden="false" customHeight="false" outlineLevel="0" collapsed="false">
      <c r="J319" s="150"/>
    </row>
    <row r="320" customFormat="false" ht="12.75" hidden="false" customHeight="false" outlineLevel="0" collapsed="false">
      <c r="J320" s="150"/>
    </row>
    <row r="321" customFormat="false" ht="12.75" hidden="false" customHeight="false" outlineLevel="0" collapsed="false">
      <c r="J321" s="150"/>
    </row>
    <row r="322" customFormat="false" ht="12.75" hidden="false" customHeight="false" outlineLevel="0" collapsed="false">
      <c r="J322" s="150"/>
    </row>
    <row r="323" customFormat="false" ht="12.75" hidden="false" customHeight="false" outlineLevel="0" collapsed="false">
      <c r="J323" s="150"/>
    </row>
    <row r="324" customFormat="false" ht="12.75" hidden="false" customHeight="false" outlineLevel="0" collapsed="false">
      <c r="J324" s="150"/>
    </row>
    <row r="325" customFormat="false" ht="12.75" hidden="false" customHeight="false" outlineLevel="0" collapsed="false">
      <c r="J325" s="150"/>
    </row>
    <row r="326" customFormat="false" ht="12.75" hidden="false" customHeight="false" outlineLevel="0" collapsed="false">
      <c r="J326" s="150"/>
    </row>
    <row r="327" customFormat="false" ht="12.75" hidden="false" customHeight="false" outlineLevel="0" collapsed="false">
      <c r="J327" s="150"/>
    </row>
    <row r="328" customFormat="false" ht="12.75" hidden="false" customHeight="false" outlineLevel="0" collapsed="false">
      <c r="J328" s="150"/>
    </row>
    <row r="329" customFormat="false" ht="12.75" hidden="false" customHeight="false" outlineLevel="0" collapsed="false">
      <c r="J329" s="150"/>
    </row>
    <row r="330" customFormat="false" ht="12.75" hidden="false" customHeight="false" outlineLevel="0" collapsed="false">
      <c r="J330" s="150"/>
    </row>
    <row r="331" customFormat="false" ht="12.75" hidden="false" customHeight="false" outlineLevel="0" collapsed="false">
      <c r="J331" s="150"/>
    </row>
    <row r="332" customFormat="false" ht="12.75" hidden="false" customHeight="false" outlineLevel="0" collapsed="false">
      <c r="J332" s="150"/>
    </row>
    <row r="333" customFormat="false" ht="12.75" hidden="false" customHeight="false" outlineLevel="0" collapsed="false">
      <c r="J333" s="150"/>
    </row>
    <row r="334" customFormat="false" ht="12.75" hidden="false" customHeight="false" outlineLevel="0" collapsed="false">
      <c r="J334" s="150"/>
    </row>
    <row r="335" customFormat="false" ht="12.75" hidden="false" customHeight="false" outlineLevel="0" collapsed="false">
      <c r="J335" s="150"/>
    </row>
    <row r="336" customFormat="false" ht="12.75" hidden="false" customHeight="false" outlineLevel="0" collapsed="false">
      <c r="J336" s="150"/>
    </row>
    <row r="337" customFormat="false" ht="12.75" hidden="false" customHeight="false" outlineLevel="0" collapsed="false">
      <c r="J337" s="150"/>
    </row>
    <row r="338" customFormat="false" ht="12.75" hidden="false" customHeight="false" outlineLevel="0" collapsed="false">
      <c r="J338" s="150"/>
    </row>
    <row r="339" customFormat="false" ht="12.75" hidden="false" customHeight="false" outlineLevel="0" collapsed="false">
      <c r="J339" s="150"/>
    </row>
    <row r="340" customFormat="false" ht="12.75" hidden="false" customHeight="false" outlineLevel="0" collapsed="false">
      <c r="J340" s="150"/>
    </row>
    <row r="341" customFormat="false" ht="12.75" hidden="false" customHeight="false" outlineLevel="0" collapsed="false">
      <c r="J341" s="150"/>
    </row>
    <row r="342" customFormat="false" ht="12.75" hidden="false" customHeight="false" outlineLevel="0" collapsed="false">
      <c r="J342" s="150"/>
    </row>
    <row r="343" customFormat="false" ht="12.75" hidden="false" customHeight="false" outlineLevel="0" collapsed="false">
      <c r="J343" s="150"/>
    </row>
    <row r="344" customFormat="false" ht="12.75" hidden="false" customHeight="false" outlineLevel="0" collapsed="false">
      <c r="J344" s="150"/>
    </row>
    <row r="345" customFormat="false" ht="12.75" hidden="false" customHeight="false" outlineLevel="0" collapsed="false">
      <c r="J345" s="150"/>
    </row>
    <row r="346" customFormat="false" ht="12.75" hidden="false" customHeight="false" outlineLevel="0" collapsed="false">
      <c r="J346" s="150"/>
    </row>
    <row r="347" customFormat="false" ht="12.75" hidden="false" customHeight="false" outlineLevel="0" collapsed="false">
      <c r="J347" s="150"/>
    </row>
    <row r="348" customFormat="false" ht="12.75" hidden="false" customHeight="false" outlineLevel="0" collapsed="false">
      <c r="J348" s="150"/>
    </row>
    <row r="349" customFormat="false" ht="12.75" hidden="false" customHeight="false" outlineLevel="0" collapsed="false">
      <c r="J349" s="150"/>
    </row>
    <row r="350" customFormat="false" ht="12.75" hidden="false" customHeight="false" outlineLevel="0" collapsed="false">
      <c r="J350" s="150"/>
    </row>
    <row r="351" customFormat="false" ht="12.75" hidden="false" customHeight="false" outlineLevel="0" collapsed="false">
      <c r="J351" s="150"/>
    </row>
    <row r="352" customFormat="false" ht="12.75" hidden="false" customHeight="false" outlineLevel="0" collapsed="false">
      <c r="J352" s="150"/>
    </row>
    <row r="353" customFormat="false" ht="12.75" hidden="false" customHeight="false" outlineLevel="0" collapsed="false">
      <c r="J353" s="150"/>
    </row>
    <row r="354" customFormat="false" ht="12.75" hidden="false" customHeight="false" outlineLevel="0" collapsed="false">
      <c r="J354" s="150"/>
    </row>
    <row r="355" customFormat="false" ht="12.75" hidden="false" customHeight="false" outlineLevel="0" collapsed="false">
      <c r="J355" s="150"/>
    </row>
    <row r="356" customFormat="false" ht="12.75" hidden="false" customHeight="false" outlineLevel="0" collapsed="false">
      <c r="J356" s="150"/>
    </row>
    <row r="357" customFormat="false" ht="12.75" hidden="false" customHeight="false" outlineLevel="0" collapsed="false">
      <c r="J357" s="150"/>
    </row>
    <row r="358" customFormat="false" ht="12.75" hidden="false" customHeight="false" outlineLevel="0" collapsed="false">
      <c r="J358" s="150"/>
    </row>
    <row r="359" customFormat="false" ht="12.75" hidden="false" customHeight="false" outlineLevel="0" collapsed="false">
      <c r="J359" s="150"/>
    </row>
    <row r="360" customFormat="false" ht="12.75" hidden="false" customHeight="false" outlineLevel="0" collapsed="false">
      <c r="J360" s="150"/>
    </row>
    <row r="361" customFormat="false" ht="12.75" hidden="false" customHeight="false" outlineLevel="0" collapsed="false">
      <c r="J361" s="150"/>
    </row>
    <row r="362" customFormat="false" ht="12.75" hidden="false" customHeight="false" outlineLevel="0" collapsed="false">
      <c r="J362" s="150"/>
    </row>
    <row r="363" customFormat="false" ht="12.75" hidden="false" customHeight="false" outlineLevel="0" collapsed="false">
      <c r="J363" s="150"/>
    </row>
    <row r="364" customFormat="false" ht="12.75" hidden="false" customHeight="false" outlineLevel="0" collapsed="false">
      <c r="J364" s="150"/>
    </row>
    <row r="365" customFormat="false" ht="12.75" hidden="false" customHeight="false" outlineLevel="0" collapsed="false">
      <c r="J365" s="150"/>
    </row>
    <row r="366" customFormat="false" ht="12.75" hidden="false" customHeight="false" outlineLevel="0" collapsed="false">
      <c r="J366" s="150"/>
    </row>
    <row r="367" customFormat="false" ht="12.75" hidden="false" customHeight="false" outlineLevel="0" collapsed="false">
      <c r="J367" s="150"/>
    </row>
    <row r="368" customFormat="false" ht="12.75" hidden="false" customHeight="false" outlineLevel="0" collapsed="false">
      <c r="J368" s="150"/>
    </row>
    <row r="369" customFormat="false" ht="12.75" hidden="false" customHeight="false" outlineLevel="0" collapsed="false">
      <c r="J369" s="150"/>
    </row>
    <row r="370" customFormat="false" ht="12.75" hidden="false" customHeight="false" outlineLevel="0" collapsed="false">
      <c r="J370" s="150"/>
    </row>
    <row r="371" customFormat="false" ht="12.75" hidden="false" customHeight="false" outlineLevel="0" collapsed="false">
      <c r="J371" s="150"/>
    </row>
    <row r="372" customFormat="false" ht="12.75" hidden="false" customHeight="false" outlineLevel="0" collapsed="false">
      <c r="J372" s="150"/>
    </row>
    <row r="373" customFormat="false" ht="12.75" hidden="false" customHeight="false" outlineLevel="0" collapsed="false">
      <c r="J373" s="150"/>
    </row>
    <row r="374" customFormat="false" ht="12.75" hidden="false" customHeight="false" outlineLevel="0" collapsed="false">
      <c r="J374" s="150"/>
    </row>
    <row r="375" customFormat="false" ht="12.75" hidden="false" customHeight="false" outlineLevel="0" collapsed="false">
      <c r="J375" s="150"/>
    </row>
    <row r="376" customFormat="false" ht="12.75" hidden="false" customHeight="false" outlineLevel="0" collapsed="false">
      <c r="J376" s="150"/>
    </row>
    <row r="377" customFormat="false" ht="12.75" hidden="false" customHeight="false" outlineLevel="0" collapsed="false">
      <c r="J377" s="150"/>
    </row>
    <row r="378" customFormat="false" ht="12.75" hidden="false" customHeight="false" outlineLevel="0" collapsed="false">
      <c r="J378" s="150"/>
    </row>
    <row r="379" customFormat="false" ht="12.75" hidden="false" customHeight="false" outlineLevel="0" collapsed="false">
      <c r="J379" s="150"/>
    </row>
    <row r="380" customFormat="false" ht="12.75" hidden="false" customHeight="false" outlineLevel="0" collapsed="false">
      <c r="J380" s="150"/>
    </row>
    <row r="381" customFormat="false" ht="12.75" hidden="false" customHeight="false" outlineLevel="0" collapsed="false">
      <c r="J381" s="150"/>
    </row>
    <row r="382" customFormat="false" ht="12.75" hidden="false" customHeight="false" outlineLevel="0" collapsed="false">
      <c r="J382" s="150"/>
    </row>
    <row r="383" customFormat="false" ht="12.75" hidden="false" customHeight="false" outlineLevel="0" collapsed="false">
      <c r="J383" s="150"/>
    </row>
    <row r="384" customFormat="false" ht="12.75" hidden="false" customHeight="false" outlineLevel="0" collapsed="false">
      <c r="J384" s="150"/>
    </row>
    <row r="385" customFormat="false" ht="12.75" hidden="false" customHeight="false" outlineLevel="0" collapsed="false">
      <c r="J385" s="150"/>
    </row>
    <row r="386" customFormat="false" ht="12.75" hidden="false" customHeight="false" outlineLevel="0" collapsed="false">
      <c r="J386" s="150"/>
    </row>
    <row r="387" customFormat="false" ht="12.75" hidden="false" customHeight="false" outlineLevel="0" collapsed="false">
      <c r="J387" s="150"/>
    </row>
    <row r="388" customFormat="false" ht="12.75" hidden="false" customHeight="false" outlineLevel="0" collapsed="false">
      <c r="J388" s="150"/>
    </row>
    <row r="389" customFormat="false" ht="12.75" hidden="false" customHeight="false" outlineLevel="0" collapsed="false">
      <c r="J389" s="150"/>
    </row>
    <row r="390" customFormat="false" ht="12.75" hidden="false" customHeight="false" outlineLevel="0" collapsed="false">
      <c r="J390" s="150"/>
    </row>
    <row r="391" customFormat="false" ht="12.75" hidden="false" customHeight="false" outlineLevel="0" collapsed="false">
      <c r="J391" s="15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29.56"/>
    <col collapsed="false" customWidth="true" hidden="false" outlineLevel="0" max="6" min="6" style="0" width="29.99"/>
    <col collapsed="false" customWidth="true" hidden="false" outlineLevel="0" max="7" min="7" style="0" width="39.85"/>
    <col collapsed="false" customWidth="true" hidden="false" outlineLevel="0" max="8" min="8" style="0" width="41.85"/>
    <col collapsed="false" customWidth="true" hidden="false" outlineLevel="0" max="9" min="9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326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true" outlineLevel="0" collapsed="false">
      <c r="A8" s="4"/>
      <c r="B8" s="4"/>
      <c r="C8" s="4"/>
      <c r="D8" s="4"/>
      <c r="E8" s="4"/>
      <c r="F8" s="1"/>
    </row>
    <row r="9" customFormat="false" ht="25.5" hidden="false" customHeight="true" outlineLevel="0" collapsed="false">
      <c r="A9" s="5"/>
      <c r="B9" s="5"/>
      <c r="C9" s="5"/>
      <c r="D9" s="6"/>
      <c r="E9" s="6"/>
      <c r="F9" s="1"/>
    </row>
    <row r="10" customFormat="false" ht="12.75" hidden="false" customHeight="fals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9" t="s">
        <v>5</v>
      </c>
      <c r="F10" s="10" t="s">
        <v>6</v>
      </c>
      <c r="G10" s="11" t="s">
        <v>7</v>
      </c>
      <c r="H10" s="12" t="s">
        <v>8</v>
      </c>
      <c r="I10" s="12" t="s">
        <v>9</v>
      </c>
    </row>
    <row r="11" customFormat="false" ht="38.25" hidden="false" customHeight="false" outlineLevel="0" collapsed="false">
      <c r="A11" s="13"/>
      <c r="B11" s="13"/>
      <c r="C11" s="14" t="s">
        <v>10</v>
      </c>
      <c r="D11" s="15" t="s">
        <v>11</v>
      </c>
      <c r="E11" s="15" t="s">
        <v>12</v>
      </c>
      <c r="F11" s="16" t="s">
        <v>13</v>
      </c>
      <c r="G11" s="17" t="s">
        <v>14</v>
      </c>
      <c r="H11" s="18" t="s">
        <v>15</v>
      </c>
      <c r="I11" s="19"/>
    </row>
    <row r="12" customFormat="false" ht="12.75" hidden="false" customHeight="false" outlineLevel="0" collapsed="false">
      <c r="A12" s="13"/>
      <c r="B12" s="13"/>
      <c r="C12" s="14" t="s">
        <v>16</v>
      </c>
      <c r="D12" s="15"/>
      <c r="E12" s="15" t="s">
        <v>17</v>
      </c>
      <c r="F12" s="16" t="s">
        <v>18</v>
      </c>
      <c r="G12" s="17" t="s">
        <v>19</v>
      </c>
      <c r="H12" s="18" t="s">
        <v>20</v>
      </c>
      <c r="I12" s="19"/>
    </row>
    <row r="13" customFormat="false" ht="12.75" hidden="false" customHeight="false" outlineLevel="0" collapsed="false">
      <c r="A13" s="20"/>
      <c r="B13" s="21"/>
      <c r="C13" s="21"/>
      <c r="D13" s="20"/>
      <c r="E13" s="20" t="n">
        <f aca="false">(3579931.8*15.27/2)+(C14*17.18/2)</f>
        <v>52539853.4</v>
      </c>
      <c r="F13" s="22"/>
      <c r="G13" s="22"/>
      <c r="H13" s="22"/>
      <c r="I13" s="22"/>
    </row>
    <row r="14" customFormat="false" ht="15.75" hidden="false" customHeight="true" outlineLevel="0" collapsed="false">
      <c r="A14" s="21" t="s">
        <v>21</v>
      </c>
      <c r="B14" s="21" t="s">
        <v>22</v>
      </c>
      <c r="C14" s="23" t="n">
        <v>2934467.3</v>
      </c>
      <c r="D14" s="20" t="s">
        <v>23</v>
      </c>
      <c r="E14" s="21" t="s">
        <v>327</v>
      </c>
      <c r="F14" s="21" t="s">
        <v>327</v>
      </c>
      <c r="G14" s="25" t="s">
        <v>25</v>
      </c>
      <c r="H14" s="21" t="s">
        <v>328</v>
      </c>
      <c r="I14" s="22"/>
    </row>
    <row r="15" customFormat="false" ht="15.75" hidden="false" customHeight="true" outlineLevel="0" collapsed="false">
      <c r="A15" s="21"/>
      <c r="B15" s="21" t="s">
        <v>27</v>
      </c>
      <c r="C15" s="23"/>
      <c r="D15" s="20"/>
      <c r="E15" s="40"/>
      <c r="F15" s="40"/>
      <c r="G15" s="25" t="s">
        <v>28</v>
      </c>
      <c r="H15" s="40"/>
      <c r="I15" s="22"/>
    </row>
    <row r="16" customFormat="false" ht="15.75" hidden="false" customHeight="true" outlineLevel="0" collapsed="false">
      <c r="A16" s="21"/>
      <c r="B16" s="21" t="s">
        <v>29</v>
      </c>
      <c r="C16" s="23"/>
      <c r="D16" s="20"/>
      <c r="E16" s="21"/>
      <c r="F16" s="21"/>
      <c r="G16" s="25" t="s">
        <v>30</v>
      </c>
      <c r="H16" s="21"/>
      <c r="I16" s="22"/>
    </row>
    <row r="17" customFormat="false" ht="12.75" hidden="false" customHeight="true" outlineLevel="0" collapsed="false">
      <c r="A17" s="26"/>
      <c r="B17" s="27" t="s">
        <v>31</v>
      </c>
      <c r="C17" s="28"/>
      <c r="D17" s="29"/>
      <c r="E17" s="24"/>
      <c r="F17" s="24"/>
      <c r="G17" s="30" t="s">
        <v>32</v>
      </c>
      <c r="H17" s="24"/>
      <c r="I17" s="31"/>
    </row>
    <row r="18" customFormat="false" ht="12.75" hidden="false" customHeight="true" outlineLevel="0" collapsed="false">
      <c r="A18" s="32"/>
      <c r="B18" s="33"/>
      <c r="C18" s="34"/>
      <c r="D18" s="35"/>
      <c r="E18" s="36" t="n">
        <f aca="false">(498330.7*15.27/2)+(C19*17.18/2)</f>
        <v>8051376.8735</v>
      </c>
      <c r="F18" s="37"/>
      <c r="G18" s="38"/>
      <c r="H18" s="37"/>
      <c r="I18" s="39"/>
    </row>
    <row r="19" customFormat="false" ht="12.75" hidden="false" customHeight="false" outlineLevel="0" collapsed="false">
      <c r="A19" s="40" t="s">
        <v>33</v>
      </c>
      <c r="B19" s="40" t="s">
        <v>34</v>
      </c>
      <c r="C19" s="41" t="n">
        <v>494368.1</v>
      </c>
      <c r="D19" s="42" t="s">
        <v>23</v>
      </c>
      <c r="E19" s="40" t="s">
        <v>35</v>
      </c>
      <c r="F19" s="40" t="s">
        <v>35</v>
      </c>
      <c r="G19" s="43" t="s">
        <v>25</v>
      </c>
      <c r="H19" s="40" t="s">
        <v>35</v>
      </c>
      <c r="I19" s="44"/>
    </row>
    <row r="20" customFormat="false" ht="25.5" hidden="false" customHeight="false" outlineLevel="0" collapsed="false">
      <c r="A20" s="21"/>
      <c r="B20" s="21" t="s">
        <v>36</v>
      </c>
      <c r="C20" s="23"/>
      <c r="D20" s="20"/>
      <c r="E20" s="21" t="s">
        <v>327</v>
      </c>
      <c r="F20" s="21" t="s">
        <v>327</v>
      </c>
      <c r="G20" s="25" t="s">
        <v>28</v>
      </c>
      <c r="H20" s="21" t="s">
        <v>329</v>
      </c>
      <c r="I20" s="22"/>
    </row>
    <row r="21" customFormat="false" ht="12.75" hidden="false" customHeight="false" outlineLevel="0" collapsed="false">
      <c r="A21" s="21"/>
      <c r="B21" s="21" t="s">
        <v>29</v>
      </c>
      <c r="C21" s="23"/>
      <c r="D21" s="20"/>
      <c r="E21" s="45" t="n">
        <f aca="false">(27218.8*919.07/2)+(C22*E26/2)</f>
        <v>27237522.5909448</v>
      </c>
      <c r="F21" s="40"/>
      <c r="G21" s="25"/>
      <c r="H21" s="40"/>
      <c r="I21" s="22"/>
    </row>
    <row r="22" customFormat="false" ht="12.75" hidden="false" customHeight="false" outlineLevel="0" collapsed="false">
      <c r="A22" s="21"/>
      <c r="B22" s="21" t="s">
        <v>38</v>
      </c>
      <c r="C22" s="23" t="n">
        <f aca="false">C19*0.05462</f>
        <v>27002.385622</v>
      </c>
      <c r="D22" s="20" t="s">
        <v>39</v>
      </c>
      <c r="E22" s="40" t="s">
        <v>40</v>
      </c>
      <c r="F22" s="40" t="s">
        <v>40</v>
      </c>
      <c r="G22" s="43" t="s">
        <v>25</v>
      </c>
      <c r="H22" s="40" t="s">
        <v>40</v>
      </c>
      <c r="I22" s="22"/>
    </row>
    <row r="23" customFormat="false" ht="12.75" hidden="false" customHeight="false" outlineLevel="0" collapsed="false">
      <c r="A23" s="61"/>
      <c r="B23" s="61"/>
      <c r="C23" s="57"/>
      <c r="D23" s="63"/>
      <c r="E23" s="61" t="n">
        <v>1090.98</v>
      </c>
      <c r="F23" s="61" t="n">
        <v>1090.98</v>
      </c>
      <c r="G23" s="25" t="s">
        <v>48</v>
      </c>
      <c r="H23" s="21" t="s">
        <v>330</v>
      </c>
      <c r="I23" s="58"/>
    </row>
    <row r="24" customFormat="false" ht="12.75" hidden="false" customHeight="false" outlineLevel="0" collapsed="false">
      <c r="A24" s="61"/>
      <c r="B24" s="61"/>
      <c r="C24" s="57"/>
      <c r="D24" s="63"/>
      <c r="E24" s="23" t="n">
        <f aca="false">(51512.7*919.07/2)+(C25*1090.98/2)</f>
        <v>51012011.0415</v>
      </c>
      <c r="F24" s="21"/>
      <c r="G24" s="58"/>
      <c r="H24" s="37"/>
      <c r="I24" s="58"/>
    </row>
    <row r="25" customFormat="false" ht="12.75" hidden="false" customHeight="false" outlineLevel="0" collapsed="false">
      <c r="A25" s="61"/>
      <c r="B25" s="61"/>
      <c r="C25" s="57" t="n">
        <v>50120.3</v>
      </c>
      <c r="D25" s="63" t="s">
        <v>39</v>
      </c>
      <c r="E25" s="21" t="s">
        <v>331</v>
      </c>
      <c r="F25" s="21" t="s">
        <v>331</v>
      </c>
      <c r="G25" s="58"/>
      <c r="H25" s="21" t="s">
        <v>331</v>
      </c>
      <c r="I25" s="58"/>
    </row>
    <row r="26" customFormat="false" ht="12.75" hidden="false" customHeight="false" outlineLevel="0" collapsed="false">
      <c r="A26" s="61"/>
      <c r="B26" s="61"/>
      <c r="C26" s="57"/>
      <c r="D26" s="63"/>
      <c r="E26" s="21" t="n">
        <v>1090.98</v>
      </c>
      <c r="F26" s="21" t="n">
        <v>1090.98</v>
      </c>
      <c r="G26" s="58"/>
      <c r="H26" s="21" t="s">
        <v>330</v>
      </c>
      <c r="I26" s="58"/>
    </row>
    <row r="27" customFormat="false" ht="13.5" hidden="false" customHeight="false" outlineLevel="0" collapsed="false">
      <c r="A27" s="24"/>
      <c r="B27" s="31"/>
      <c r="C27" s="46"/>
      <c r="D27" s="47"/>
      <c r="E27" s="73"/>
      <c r="F27" s="74"/>
      <c r="G27" s="31"/>
      <c r="H27" s="71"/>
      <c r="I27" s="31"/>
    </row>
    <row r="28" customFormat="false" ht="12.75" hidden="false" customHeight="false" outlineLevel="0" collapsed="false">
      <c r="A28" s="37"/>
      <c r="B28" s="37"/>
      <c r="C28" s="48"/>
      <c r="D28" s="36"/>
      <c r="E28" s="36" t="n">
        <f aca="false">(4078262.5*16.98/2)+(C29*19.15/2)</f>
        <v>66736264.9625</v>
      </c>
      <c r="F28" s="37"/>
      <c r="G28" s="39"/>
      <c r="H28" s="37"/>
      <c r="I28" s="39"/>
    </row>
    <row r="29" customFormat="false" ht="25.5" hidden="false" customHeight="false" outlineLevel="0" collapsed="false">
      <c r="A29" s="42" t="s">
        <v>42</v>
      </c>
      <c r="B29" s="40" t="s">
        <v>22</v>
      </c>
      <c r="C29" s="41" t="n">
        <v>3353714.5</v>
      </c>
      <c r="D29" s="42" t="s">
        <v>23</v>
      </c>
      <c r="E29" s="21" t="s">
        <v>332</v>
      </c>
      <c r="F29" s="21" t="s">
        <v>332</v>
      </c>
      <c r="G29" s="43" t="s">
        <v>25</v>
      </c>
      <c r="H29" s="21" t="s">
        <v>333</v>
      </c>
      <c r="I29" s="44"/>
    </row>
    <row r="30" customFormat="false" ht="16.5" hidden="false" customHeight="true" outlineLevel="0" collapsed="false">
      <c r="A30" s="20"/>
      <c r="B30" s="21"/>
      <c r="C30" s="23"/>
      <c r="D30" s="20"/>
      <c r="E30" s="40"/>
      <c r="F30" s="40"/>
      <c r="G30" s="25" t="s">
        <v>28</v>
      </c>
      <c r="H30" s="40"/>
      <c r="I30" s="22"/>
    </row>
    <row r="31" customFormat="false" ht="12.75" hidden="false" customHeight="false" outlineLevel="0" collapsed="false">
      <c r="A31" s="20"/>
      <c r="B31" s="21"/>
      <c r="C31" s="23"/>
      <c r="D31" s="20"/>
      <c r="E31" s="21"/>
      <c r="F31" s="21"/>
      <c r="G31" s="25" t="s">
        <v>30</v>
      </c>
      <c r="H31" s="21"/>
      <c r="I31" s="22"/>
    </row>
    <row r="32" customFormat="false" ht="20.25" hidden="false" customHeight="true" outlineLevel="0" collapsed="false">
      <c r="A32" s="47"/>
      <c r="B32" s="24"/>
      <c r="C32" s="46"/>
      <c r="D32" s="47"/>
      <c r="E32" s="24"/>
      <c r="F32" s="24"/>
      <c r="G32" s="30" t="s">
        <v>32</v>
      </c>
      <c r="H32" s="24"/>
      <c r="I32" s="31"/>
    </row>
    <row r="33" customFormat="false" ht="20.25" hidden="false" customHeight="true" outlineLevel="0" collapsed="false">
      <c r="A33" s="36"/>
      <c r="B33" s="37"/>
      <c r="C33" s="48"/>
      <c r="D33" s="36"/>
      <c r="E33" s="49" t="n">
        <f aca="false">(160312.6*919.07/2)+(C34*E34/2)</f>
        <v>161088550.708</v>
      </c>
      <c r="F33" s="37"/>
      <c r="G33" s="38"/>
      <c r="H33" s="37"/>
      <c r="I33" s="39"/>
    </row>
    <row r="34" customFormat="false" ht="15.75" hidden="false" customHeight="true" outlineLevel="0" collapsed="false">
      <c r="A34" s="40" t="s">
        <v>334</v>
      </c>
      <c r="B34" s="40" t="s">
        <v>34</v>
      </c>
      <c r="C34" s="41" t="n">
        <v>160258.3</v>
      </c>
      <c r="D34" s="40" t="s">
        <v>39</v>
      </c>
      <c r="E34" s="21" t="n">
        <v>1090.98</v>
      </c>
      <c r="F34" s="21" t="n">
        <v>1090.98</v>
      </c>
      <c r="G34" s="43" t="s">
        <v>25</v>
      </c>
      <c r="H34" s="21" t="s">
        <v>47</v>
      </c>
      <c r="I34" s="44"/>
    </row>
    <row r="35" customFormat="false" ht="25.5" hidden="false" customHeight="false" outlineLevel="0" collapsed="false">
      <c r="A35" s="21" t="s">
        <v>335</v>
      </c>
      <c r="B35" s="21"/>
      <c r="C35" s="23" t="n">
        <v>964.6</v>
      </c>
      <c r="D35" s="40" t="s">
        <v>39</v>
      </c>
      <c r="E35" s="41" t="n">
        <f aca="false">(965*919.07/2)+(C35*1090.98/2)</f>
        <v>969630.929</v>
      </c>
      <c r="F35" s="40"/>
      <c r="G35" s="25" t="s">
        <v>48</v>
      </c>
      <c r="H35" s="25" t="s">
        <v>336</v>
      </c>
      <c r="I35" s="22"/>
    </row>
    <row r="36" customFormat="false" ht="12.75" hidden="false" customHeight="false" outlineLevel="0" collapsed="false">
      <c r="A36" s="21"/>
      <c r="B36" s="21"/>
      <c r="C36" s="23"/>
      <c r="D36" s="21"/>
      <c r="E36" s="21" t="n">
        <v>1090.98</v>
      </c>
      <c r="F36" s="21" t="n">
        <v>1090.98</v>
      </c>
      <c r="G36" s="25"/>
      <c r="H36" s="25" t="s">
        <v>337</v>
      </c>
      <c r="I36" s="22"/>
    </row>
    <row r="37" customFormat="false" ht="12.75" hidden="false" customHeight="false" outlineLevel="0" collapsed="false">
      <c r="A37" s="21"/>
      <c r="B37" s="21"/>
      <c r="C37" s="23"/>
      <c r="D37" s="21"/>
      <c r="E37" s="21"/>
      <c r="F37" s="21"/>
      <c r="G37" s="25"/>
      <c r="H37" s="25" t="s">
        <v>338</v>
      </c>
      <c r="I37" s="22"/>
    </row>
    <row r="38" customFormat="false" ht="12.75" hidden="false" customHeight="false" outlineLevel="0" collapsed="false">
      <c r="A38" s="40"/>
      <c r="B38" s="21"/>
      <c r="C38" s="23"/>
      <c r="D38" s="21"/>
      <c r="E38" s="21"/>
      <c r="F38" s="21"/>
      <c r="G38" s="25"/>
      <c r="H38" s="40" t="s">
        <v>52</v>
      </c>
      <c r="I38" s="22"/>
    </row>
    <row r="39" customFormat="false" ht="13.5" hidden="false" customHeight="false" outlineLevel="0" collapsed="false">
      <c r="A39" s="24"/>
      <c r="B39" s="24"/>
      <c r="C39" s="46"/>
      <c r="D39" s="24"/>
      <c r="E39" s="24"/>
      <c r="F39" s="24"/>
      <c r="G39" s="50"/>
      <c r="H39" s="50" t="s">
        <v>339</v>
      </c>
      <c r="I39" s="31"/>
    </row>
    <row r="40" customFormat="false" ht="12.75" hidden="false" customHeight="false" outlineLevel="0" collapsed="false">
      <c r="A40" s="37"/>
      <c r="B40" s="37"/>
      <c r="C40" s="48"/>
      <c r="D40" s="37"/>
      <c r="E40" s="36" t="n">
        <f aca="false">(16084*20.37/2)+(C41*E41/2)</f>
        <v>363010.809</v>
      </c>
      <c r="F40" s="37"/>
      <c r="G40" s="51"/>
      <c r="H40" s="52"/>
      <c r="I40" s="39"/>
    </row>
    <row r="41" customFormat="false" ht="12.75" hidden="false" customHeight="false" outlineLevel="0" collapsed="false">
      <c r="A41" s="42" t="s">
        <v>54</v>
      </c>
      <c r="B41" s="40" t="s">
        <v>34</v>
      </c>
      <c r="C41" s="53" t="n">
        <v>16077.1</v>
      </c>
      <c r="D41" s="42" t="s">
        <v>23</v>
      </c>
      <c r="E41" s="21" t="n">
        <v>24.78</v>
      </c>
      <c r="F41" s="21" t="n">
        <v>24.78</v>
      </c>
      <c r="G41" s="43" t="s">
        <v>25</v>
      </c>
      <c r="H41" s="21" t="s">
        <v>340</v>
      </c>
      <c r="I41" s="44"/>
    </row>
    <row r="42" customFormat="false" ht="12.75" hidden="false" customHeight="false" outlineLevel="0" collapsed="false">
      <c r="A42" s="21"/>
      <c r="B42" s="21"/>
      <c r="C42" s="54"/>
      <c r="D42" s="21"/>
      <c r="E42" s="21"/>
      <c r="F42" s="21"/>
      <c r="G42" s="25" t="s">
        <v>56</v>
      </c>
      <c r="H42" s="21"/>
      <c r="I42" s="22"/>
    </row>
    <row r="43" customFormat="false" ht="12.75" hidden="false" customHeight="false" outlineLevel="0" collapsed="false">
      <c r="A43" s="55"/>
      <c r="B43" s="55"/>
      <c r="C43" s="56"/>
      <c r="D43" s="21"/>
      <c r="E43" s="21"/>
      <c r="F43" s="21"/>
      <c r="G43" s="22"/>
      <c r="H43" s="21"/>
      <c r="I43" s="22"/>
    </row>
    <row r="44" customFormat="false" ht="13.5" hidden="false" customHeight="false" outlineLevel="0" collapsed="false">
      <c r="A44" s="24"/>
      <c r="B44" s="24"/>
      <c r="C44" s="46"/>
      <c r="D44" s="24"/>
      <c r="E44" s="24"/>
      <c r="F44" s="24"/>
      <c r="G44" s="31"/>
      <c r="H44" s="24"/>
      <c r="I44" s="31"/>
    </row>
    <row r="45" customFormat="false" ht="12.75" hidden="false" customHeight="false" outlineLevel="0" collapsed="false">
      <c r="A45" s="37"/>
      <c r="B45" s="37"/>
      <c r="C45" s="57"/>
      <c r="D45" s="37"/>
      <c r="E45" s="36" t="n">
        <f aca="false">(693877.5*1.94*6)+(C46*E46*6)</f>
        <v>16982563.236</v>
      </c>
      <c r="F45" s="37"/>
      <c r="G45" s="66" t="s">
        <v>341</v>
      </c>
      <c r="H45" s="37"/>
      <c r="I45" s="39"/>
    </row>
    <row r="46" customFormat="false" ht="12.75" hidden="false" customHeight="false" outlineLevel="0" collapsed="false">
      <c r="A46" s="42" t="s">
        <v>57</v>
      </c>
      <c r="B46" s="40" t="s">
        <v>58</v>
      </c>
      <c r="C46" s="59" t="n">
        <v>693600.4</v>
      </c>
      <c r="D46" s="40" t="s">
        <v>59</v>
      </c>
      <c r="E46" s="21" t="n">
        <v>2.14</v>
      </c>
      <c r="F46" s="21" t="n">
        <v>2.14</v>
      </c>
      <c r="G46" s="151" t="s">
        <v>342</v>
      </c>
      <c r="H46" s="40" t="s">
        <v>343</v>
      </c>
      <c r="I46" s="44"/>
    </row>
    <row r="47" customFormat="false" ht="12.75" hidden="false" customHeight="false" outlineLevel="0" collapsed="false">
      <c r="A47" s="21" t="s">
        <v>62</v>
      </c>
      <c r="B47" s="21" t="s">
        <v>63</v>
      </c>
      <c r="C47" s="21"/>
      <c r="D47" s="21"/>
      <c r="E47" s="21"/>
      <c r="F47" s="21"/>
      <c r="G47" s="60" t="s">
        <v>60</v>
      </c>
      <c r="H47" s="21"/>
      <c r="I47" s="22"/>
    </row>
    <row r="48" customFormat="false" ht="12.75" hidden="false" customHeight="false" outlineLevel="0" collapsed="false">
      <c r="A48" s="21" t="s">
        <v>65</v>
      </c>
      <c r="B48" s="21" t="s">
        <v>29</v>
      </c>
      <c r="C48" s="55"/>
      <c r="D48" s="21"/>
      <c r="E48" s="21"/>
      <c r="F48" s="21"/>
      <c r="G48" s="60" t="s">
        <v>344</v>
      </c>
      <c r="H48" s="21"/>
      <c r="I48" s="22"/>
    </row>
    <row r="49" customFormat="false" ht="13.5" hidden="false" customHeight="false" outlineLevel="0" collapsed="false">
      <c r="A49" s="24" t="s">
        <v>66</v>
      </c>
      <c r="B49" s="24" t="s">
        <v>67</v>
      </c>
      <c r="C49" s="78"/>
      <c r="D49" s="24"/>
      <c r="E49" s="24"/>
      <c r="F49" s="24"/>
      <c r="G49" s="75"/>
      <c r="H49" s="24"/>
      <c r="I49" s="31"/>
    </row>
    <row r="50" customFormat="false" ht="12.75" hidden="false" customHeight="false" outlineLevel="0" collapsed="false">
      <c r="A50" s="42"/>
      <c r="B50" s="40"/>
      <c r="C50" s="69"/>
      <c r="D50" s="40"/>
      <c r="E50" s="42" t="n">
        <f aca="false">C51*144.3</f>
        <v>11852827.5411</v>
      </c>
      <c r="F50" s="44"/>
      <c r="G50" s="66" t="s">
        <v>341</v>
      </c>
      <c r="H50" s="44"/>
      <c r="I50" s="44"/>
    </row>
    <row r="51" customFormat="false" ht="12.75" hidden="false" customHeight="false" outlineLevel="0" collapsed="false">
      <c r="A51" s="40" t="s">
        <v>74</v>
      </c>
      <c r="B51" s="40" t="s">
        <v>75</v>
      </c>
      <c r="C51" s="152" t="n">
        <v>82140.177</v>
      </c>
      <c r="D51" s="42" t="s">
        <v>23</v>
      </c>
      <c r="E51" s="40" t="s">
        <v>76</v>
      </c>
      <c r="F51" s="40" t="s">
        <v>76</v>
      </c>
      <c r="G51" s="151" t="s">
        <v>342</v>
      </c>
      <c r="H51" s="40" t="s">
        <v>78</v>
      </c>
      <c r="I51" s="44"/>
    </row>
    <row r="52" customFormat="false" ht="12.75" hidden="false" customHeight="false" outlineLevel="0" collapsed="false">
      <c r="A52" s="21" t="s">
        <v>79</v>
      </c>
      <c r="B52" s="21" t="s">
        <v>80</v>
      </c>
      <c r="C52" s="55"/>
      <c r="D52" s="21"/>
      <c r="E52" s="21" t="s">
        <v>81</v>
      </c>
      <c r="F52" s="21" t="s">
        <v>81</v>
      </c>
      <c r="G52" s="66" t="s">
        <v>77</v>
      </c>
      <c r="H52" s="60"/>
      <c r="I52" s="22"/>
    </row>
    <row r="53" customFormat="false" ht="12.75" hidden="false" customHeight="false" outlineLevel="0" collapsed="false">
      <c r="A53" s="21" t="s">
        <v>83</v>
      </c>
      <c r="B53" s="21" t="s">
        <v>29</v>
      </c>
      <c r="C53" s="55"/>
      <c r="D53" s="21"/>
      <c r="E53" s="21"/>
      <c r="F53" s="21"/>
      <c r="G53" s="60" t="s">
        <v>82</v>
      </c>
      <c r="H53" s="60"/>
      <c r="I53" s="22"/>
    </row>
    <row r="54" customFormat="false" ht="12.75" hidden="false" customHeight="false" outlineLevel="0" collapsed="false">
      <c r="A54" s="21"/>
      <c r="B54" s="21" t="s">
        <v>85</v>
      </c>
      <c r="C54" s="55"/>
      <c r="D54" s="21"/>
      <c r="E54" s="21"/>
      <c r="F54" s="21"/>
      <c r="G54" s="60" t="s">
        <v>84</v>
      </c>
      <c r="H54" s="60"/>
      <c r="I54" s="22"/>
    </row>
    <row r="55" customFormat="false" ht="12.75" hidden="false" customHeight="false" outlineLevel="0" collapsed="false">
      <c r="A55" s="22"/>
      <c r="B55" s="22"/>
      <c r="C55" s="21"/>
      <c r="D55" s="21"/>
      <c r="E55" s="21"/>
      <c r="F55" s="21"/>
      <c r="G55" s="60" t="s">
        <v>86</v>
      </c>
      <c r="H55" s="21"/>
      <c r="I55" s="22"/>
    </row>
    <row r="56" customFormat="false" ht="12.75" hidden="false" customHeight="false" outlineLevel="0" collapsed="false">
      <c r="A56" s="22"/>
      <c r="B56" s="21"/>
      <c r="C56" s="61"/>
      <c r="D56" s="61"/>
      <c r="E56" s="21"/>
      <c r="F56" s="21"/>
      <c r="G56" s="60"/>
      <c r="H56" s="70"/>
      <c r="I56" s="58"/>
    </row>
    <row r="57" customFormat="false" ht="12.75" hidden="false" customHeight="false" outlineLevel="0" collapsed="false">
      <c r="A57" s="58"/>
      <c r="B57" s="37"/>
      <c r="C57" s="61"/>
      <c r="D57" s="61"/>
      <c r="E57" s="21"/>
      <c r="F57" s="21"/>
      <c r="G57" s="60"/>
      <c r="H57" s="70"/>
      <c r="I57" s="58"/>
    </row>
    <row r="58" customFormat="false" ht="13.5" hidden="false" customHeight="false" outlineLevel="0" collapsed="false">
      <c r="A58" s="47"/>
      <c r="B58" s="71"/>
      <c r="C58" s="72"/>
      <c r="D58" s="24"/>
      <c r="E58" s="73"/>
      <c r="F58" s="74"/>
      <c r="G58" s="75"/>
      <c r="H58" s="75"/>
      <c r="I58" s="31"/>
    </row>
    <row r="59" customFormat="false" ht="12.75" hidden="false" customHeight="false" outlineLevel="0" collapsed="false">
      <c r="A59" s="40"/>
      <c r="B59" s="40"/>
      <c r="C59" s="69"/>
      <c r="D59" s="40"/>
      <c r="E59" s="42" t="n">
        <f aca="false">(272829.3*10.04*6)+(C60*E60*6)</f>
        <v>36041836.812</v>
      </c>
      <c r="F59" s="44"/>
      <c r="G59" s="66" t="s">
        <v>341</v>
      </c>
      <c r="H59" s="44"/>
      <c r="I59" s="44"/>
    </row>
    <row r="60" customFormat="false" ht="12.75" hidden="false" customHeight="true" outlineLevel="0" collapsed="false">
      <c r="A60" s="21" t="s">
        <v>87</v>
      </c>
      <c r="B60" s="21" t="s">
        <v>88</v>
      </c>
      <c r="C60" s="20" t="n">
        <v>272768.5</v>
      </c>
      <c r="D60" s="40" t="s">
        <v>59</v>
      </c>
      <c r="E60" s="40" t="n">
        <v>11.98</v>
      </c>
      <c r="F60" s="40" t="n">
        <v>11.98</v>
      </c>
      <c r="G60" s="151" t="s">
        <v>342</v>
      </c>
      <c r="H60" s="21" t="s">
        <v>345</v>
      </c>
      <c r="I60" s="22"/>
    </row>
    <row r="61" customFormat="false" ht="12.75" hidden="false" customHeight="false" outlineLevel="0" collapsed="false">
      <c r="A61" s="21" t="s">
        <v>90</v>
      </c>
      <c r="B61" s="21" t="s">
        <v>91</v>
      </c>
      <c r="C61" s="21"/>
      <c r="D61" s="21"/>
      <c r="E61" s="21"/>
      <c r="F61" s="21"/>
      <c r="G61" s="60" t="s">
        <v>60</v>
      </c>
      <c r="H61" s="40"/>
      <c r="I61" s="22"/>
    </row>
    <row r="62" customFormat="false" ht="12.75" hidden="false" customHeight="false" outlineLevel="0" collapsed="false">
      <c r="A62" s="20" t="s">
        <v>93</v>
      </c>
      <c r="B62" s="21" t="s">
        <v>29</v>
      </c>
      <c r="C62" s="76"/>
      <c r="D62" s="21"/>
      <c r="E62" s="21"/>
      <c r="F62" s="21"/>
      <c r="G62" s="60" t="s">
        <v>346</v>
      </c>
      <c r="H62" s="21"/>
      <c r="I62" s="22"/>
    </row>
    <row r="63" customFormat="false" ht="13.5" hidden="false" customHeight="false" outlineLevel="0" collapsed="false">
      <c r="A63" s="24"/>
      <c r="B63" s="24" t="s">
        <v>94</v>
      </c>
      <c r="C63" s="72"/>
      <c r="D63" s="47"/>
      <c r="E63" s="24"/>
      <c r="F63" s="24"/>
      <c r="G63" s="75"/>
      <c r="H63" s="24"/>
      <c r="I63" s="31"/>
    </row>
    <row r="64" customFormat="false" ht="12.75" hidden="false" customHeight="false" outlineLevel="0" collapsed="false">
      <c r="A64" s="40"/>
      <c r="B64" s="40"/>
      <c r="C64" s="77"/>
      <c r="D64" s="42"/>
      <c r="E64" s="42" t="n">
        <f aca="false">(632378.4*1.06*6)+C65*E65*6</f>
        <v>8592007.824</v>
      </c>
      <c r="F64" s="44"/>
      <c r="G64" s="66" t="s">
        <v>341</v>
      </c>
      <c r="H64" s="44"/>
      <c r="I64" s="44"/>
    </row>
    <row r="65" customFormat="false" ht="12.75" hidden="false" customHeight="false" outlineLevel="0" collapsed="false">
      <c r="A65" s="21" t="s">
        <v>95</v>
      </c>
      <c r="B65" s="21" t="s">
        <v>96</v>
      </c>
      <c r="C65" s="20" t="n">
        <v>634733.5</v>
      </c>
      <c r="D65" s="40" t="s">
        <v>59</v>
      </c>
      <c r="E65" s="65" t="n">
        <v>1.2</v>
      </c>
      <c r="F65" s="65" t="n">
        <v>1.2</v>
      </c>
      <c r="G65" s="151" t="s">
        <v>342</v>
      </c>
      <c r="H65" s="21" t="s">
        <v>347</v>
      </c>
      <c r="I65" s="22"/>
    </row>
    <row r="66" customFormat="false" ht="12.75" hidden="false" customHeight="false" outlineLevel="0" collapsed="false">
      <c r="A66" s="20" t="s">
        <v>99</v>
      </c>
      <c r="B66" s="21" t="s">
        <v>100</v>
      </c>
      <c r="C66" s="21"/>
      <c r="D66" s="21"/>
      <c r="E66" s="21"/>
      <c r="F66" s="21"/>
      <c r="G66" s="60" t="s">
        <v>60</v>
      </c>
      <c r="H66" s="40"/>
      <c r="I66" s="22"/>
    </row>
    <row r="67" customFormat="false" ht="12.75" hidden="false" customHeight="false" outlineLevel="0" collapsed="false">
      <c r="A67" s="21" t="s">
        <v>102</v>
      </c>
      <c r="B67" s="21" t="s">
        <v>103</v>
      </c>
      <c r="C67" s="21"/>
      <c r="D67" s="21"/>
      <c r="E67" s="21"/>
      <c r="F67" s="21"/>
      <c r="G67" s="60" t="s">
        <v>97</v>
      </c>
      <c r="H67" s="21"/>
      <c r="I67" s="22"/>
    </row>
    <row r="68" customFormat="false" ht="12.75" hidden="false" customHeight="false" outlineLevel="0" collapsed="false">
      <c r="A68" s="21"/>
      <c r="B68" s="21" t="s">
        <v>104</v>
      </c>
      <c r="C68" s="76"/>
      <c r="D68" s="21"/>
      <c r="E68" s="21"/>
      <c r="F68" s="21"/>
      <c r="G68" s="60" t="s">
        <v>348</v>
      </c>
      <c r="H68" s="21"/>
      <c r="I68" s="22"/>
    </row>
    <row r="69" customFormat="false" ht="13.5" hidden="false" customHeight="false" outlineLevel="0" collapsed="false">
      <c r="A69" s="78"/>
      <c r="B69" s="79"/>
      <c r="C69" s="78"/>
      <c r="D69" s="80"/>
      <c r="E69" s="81"/>
      <c r="F69" s="82"/>
      <c r="G69" s="75"/>
      <c r="H69" s="24"/>
      <c r="I69" s="31"/>
    </row>
    <row r="70" customFormat="false" ht="12.75" hidden="false" customHeight="false" outlineLevel="0" collapsed="false">
      <c r="A70" s="40"/>
      <c r="B70" s="40"/>
      <c r="C70" s="40"/>
      <c r="D70" s="40"/>
      <c r="E70" s="42" t="n">
        <f aca="false">(207815.3*10.04*6)+C71*E71*6</f>
        <v>27444222.828</v>
      </c>
      <c r="F70" s="44"/>
      <c r="G70" s="66" t="s">
        <v>341</v>
      </c>
      <c r="H70" s="44"/>
      <c r="I70" s="44"/>
    </row>
    <row r="71" customFormat="false" ht="16.5" hidden="false" customHeight="true" outlineLevel="0" collapsed="false">
      <c r="A71" s="21" t="s">
        <v>87</v>
      </c>
      <c r="B71" s="21" t="s">
        <v>105</v>
      </c>
      <c r="C71" s="20" t="n">
        <v>207643.7</v>
      </c>
      <c r="D71" s="40" t="s">
        <v>59</v>
      </c>
      <c r="E71" s="40" t="n">
        <v>11.98</v>
      </c>
      <c r="F71" s="40" t="n">
        <v>11.98</v>
      </c>
      <c r="G71" s="151" t="s">
        <v>342</v>
      </c>
      <c r="H71" s="21" t="s">
        <v>345</v>
      </c>
      <c r="I71" s="22"/>
    </row>
    <row r="72" customFormat="false" ht="12.75" hidden="false" customHeight="false" outlineLevel="0" collapsed="false">
      <c r="A72" s="21" t="s">
        <v>90</v>
      </c>
      <c r="B72" s="21" t="s">
        <v>106</v>
      </c>
      <c r="C72" s="21"/>
      <c r="D72" s="21"/>
      <c r="E72" s="21"/>
      <c r="F72" s="21"/>
      <c r="G72" s="60" t="s">
        <v>60</v>
      </c>
      <c r="H72" s="21"/>
      <c r="I72" s="22"/>
    </row>
    <row r="73" customFormat="false" ht="12.75" hidden="false" customHeight="false" outlineLevel="0" collapsed="false">
      <c r="A73" s="21" t="s">
        <v>93</v>
      </c>
      <c r="B73" s="21" t="s">
        <v>29</v>
      </c>
      <c r="C73" s="21"/>
      <c r="D73" s="21"/>
      <c r="E73" s="21"/>
      <c r="F73" s="21"/>
      <c r="G73" s="60" t="s">
        <v>346</v>
      </c>
      <c r="H73" s="21"/>
      <c r="I73" s="22"/>
    </row>
    <row r="74" customFormat="false" ht="13.5" hidden="false" customHeight="false" outlineLevel="0" collapsed="false">
      <c r="A74" s="24"/>
      <c r="B74" s="24" t="s">
        <v>107</v>
      </c>
      <c r="C74" s="24"/>
      <c r="D74" s="24"/>
      <c r="E74" s="24"/>
      <c r="F74" s="24"/>
      <c r="G74" s="75"/>
      <c r="H74" s="24"/>
      <c r="I74" s="31"/>
    </row>
    <row r="75" customFormat="false" ht="12.75" hidden="false" customHeight="false" outlineLevel="0" collapsed="false">
      <c r="A75" s="77"/>
      <c r="B75" s="77"/>
      <c r="C75" s="77"/>
      <c r="D75" s="77"/>
      <c r="E75" s="42" t="n">
        <f aca="false">(234568.2*2.68*6)+C76*E76*6</f>
        <v>7810093.026</v>
      </c>
      <c r="F75" s="44"/>
      <c r="G75" s="66" t="s">
        <v>341</v>
      </c>
      <c r="H75" s="44"/>
      <c r="I75" s="44"/>
    </row>
    <row r="76" customFormat="false" ht="12.75" hidden="false" customHeight="false" outlineLevel="0" collapsed="false">
      <c r="A76" s="83" t="s">
        <v>108</v>
      </c>
      <c r="B76" s="21" t="s">
        <v>109</v>
      </c>
      <c r="C76" s="84" t="n">
        <v>234508.5</v>
      </c>
      <c r="D76" s="40" t="s">
        <v>59</v>
      </c>
      <c r="E76" s="40" t="n">
        <v>2.87</v>
      </c>
      <c r="F76" s="40" t="n">
        <v>2.87</v>
      </c>
      <c r="G76" s="151" t="s">
        <v>342</v>
      </c>
      <c r="H76" s="21" t="s">
        <v>349</v>
      </c>
      <c r="I76" s="22"/>
    </row>
    <row r="77" customFormat="false" ht="12.75" hidden="false" customHeight="false" outlineLevel="0" collapsed="false">
      <c r="A77" s="83" t="s">
        <v>112</v>
      </c>
      <c r="B77" s="21" t="s">
        <v>113</v>
      </c>
      <c r="C77" s="85"/>
      <c r="D77" s="85"/>
      <c r="E77" s="21"/>
      <c r="F77" s="21"/>
      <c r="G77" s="60" t="s">
        <v>110</v>
      </c>
      <c r="H77" s="40"/>
      <c r="I77" s="22"/>
    </row>
    <row r="78" customFormat="false" ht="12.75" hidden="false" customHeight="false" outlineLevel="0" collapsed="false">
      <c r="A78" s="85"/>
      <c r="B78" s="21" t="s">
        <v>29</v>
      </c>
      <c r="C78" s="85"/>
      <c r="D78" s="85"/>
      <c r="E78" s="21"/>
      <c r="F78" s="21"/>
      <c r="G78" s="60" t="s">
        <v>350</v>
      </c>
      <c r="H78" s="21"/>
      <c r="I78" s="22"/>
    </row>
    <row r="79" customFormat="false" ht="13.5" hidden="false" customHeight="false" outlineLevel="0" collapsed="false">
      <c r="A79" s="86"/>
      <c r="B79" s="24" t="s">
        <v>115</v>
      </c>
      <c r="C79" s="86"/>
      <c r="D79" s="86"/>
      <c r="E79" s="24"/>
      <c r="F79" s="24"/>
      <c r="G79" s="75"/>
      <c r="H79" s="24"/>
      <c r="I79" s="31"/>
    </row>
    <row r="80" customFormat="false" ht="12.75" hidden="false" customHeight="false" outlineLevel="0" collapsed="false">
      <c r="A80" s="87"/>
      <c r="B80" s="40"/>
      <c r="C80" s="87"/>
      <c r="D80" s="87"/>
      <c r="E80" s="88" t="n">
        <f aca="false">C81*E81</f>
        <v>184925.1</v>
      </c>
      <c r="F80" s="44"/>
      <c r="G80" s="66" t="s">
        <v>341</v>
      </c>
      <c r="H80" s="44"/>
      <c r="I80" s="44"/>
    </row>
    <row r="81" customFormat="false" ht="26.25" hidden="false" customHeight="true" outlineLevel="0" collapsed="false">
      <c r="A81" s="83" t="s">
        <v>116</v>
      </c>
      <c r="B81" s="21" t="s">
        <v>117</v>
      </c>
      <c r="C81" s="84" t="n">
        <v>95</v>
      </c>
      <c r="D81" s="83" t="s">
        <v>118</v>
      </c>
      <c r="E81" s="21" t="n">
        <v>1946.58</v>
      </c>
      <c r="F81" s="21" t="n">
        <v>1946.58</v>
      </c>
      <c r="G81" s="151" t="s">
        <v>342</v>
      </c>
      <c r="H81" s="21" t="s">
        <v>351</v>
      </c>
      <c r="I81" s="22"/>
    </row>
    <row r="82" customFormat="false" ht="12.75" hidden="false" customHeight="false" outlineLevel="0" collapsed="false">
      <c r="A82" s="83" t="s">
        <v>121</v>
      </c>
      <c r="B82" s="21" t="s">
        <v>122</v>
      </c>
      <c r="C82" s="85"/>
      <c r="D82" s="85"/>
      <c r="E82" s="40"/>
      <c r="F82" s="40"/>
      <c r="G82" s="60"/>
      <c r="H82" s="40"/>
      <c r="I82" s="22"/>
    </row>
    <row r="83" customFormat="false" ht="12.75" hidden="false" customHeight="false" outlineLevel="0" collapsed="false">
      <c r="A83" s="83" t="s">
        <v>102</v>
      </c>
      <c r="B83" s="21" t="s">
        <v>124</v>
      </c>
      <c r="C83" s="85"/>
      <c r="D83" s="85"/>
      <c r="E83" s="21"/>
      <c r="F83" s="21"/>
      <c r="G83" s="60" t="s">
        <v>125</v>
      </c>
      <c r="H83" s="21"/>
      <c r="I83" s="22"/>
    </row>
    <row r="84" customFormat="false" ht="13.5" hidden="false" customHeight="false" outlineLevel="0" collapsed="false">
      <c r="A84" s="89"/>
      <c r="B84" s="24" t="s">
        <v>126</v>
      </c>
      <c r="C84" s="86"/>
      <c r="D84" s="86"/>
      <c r="E84" s="24"/>
      <c r="F84" s="24"/>
      <c r="G84" s="75" t="s">
        <v>123</v>
      </c>
      <c r="H84" s="24"/>
      <c r="I84" s="31"/>
    </row>
    <row r="85" customFormat="false" ht="12.75" hidden="false" customHeight="false" outlineLevel="0" collapsed="false">
      <c r="A85" s="87"/>
      <c r="B85" s="87"/>
      <c r="C85" s="87"/>
      <c r="D85" s="87"/>
      <c r="E85" s="88" t="n">
        <f aca="false">(678721.1*0.3*6)+(C86*0.3*6)</f>
        <v>2442968.28</v>
      </c>
      <c r="F85" s="44"/>
      <c r="G85" s="66" t="s">
        <v>341</v>
      </c>
      <c r="H85" s="44"/>
      <c r="I85" s="44"/>
    </row>
    <row r="86" customFormat="false" ht="25.5" hidden="false" customHeight="false" outlineLevel="0" collapsed="false">
      <c r="A86" s="83" t="s">
        <v>108</v>
      </c>
      <c r="B86" s="21" t="s">
        <v>127</v>
      </c>
      <c r="C86" s="20" t="n">
        <v>678483.5</v>
      </c>
      <c r="D86" s="40" t="s">
        <v>59</v>
      </c>
      <c r="E86" s="64" t="n">
        <v>0.3</v>
      </c>
      <c r="F86" s="64" t="n">
        <v>0.3</v>
      </c>
      <c r="G86" s="151" t="s">
        <v>342</v>
      </c>
      <c r="H86" s="64" t="s">
        <v>129</v>
      </c>
      <c r="I86" s="22"/>
    </row>
    <row r="87" customFormat="false" ht="12.75" hidden="false" customHeight="false" outlineLevel="0" collapsed="false">
      <c r="A87" s="83" t="s">
        <v>130</v>
      </c>
      <c r="B87" s="21" t="s">
        <v>131</v>
      </c>
      <c r="C87" s="55"/>
      <c r="D87" s="55"/>
      <c r="E87" s="64"/>
      <c r="F87" s="64"/>
      <c r="G87" s="60" t="s">
        <v>128</v>
      </c>
      <c r="H87" s="64"/>
      <c r="I87" s="22"/>
    </row>
    <row r="88" customFormat="false" ht="16.5" hidden="false" customHeight="true" outlineLevel="0" collapsed="false">
      <c r="A88" s="21" t="s">
        <v>133</v>
      </c>
      <c r="B88" s="21" t="s">
        <v>134</v>
      </c>
      <c r="C88" s="21"/>
      <c r="D88" s="21"/>
      <c r="E88" s="40"/>
      <c r="F88" s="40"/>
      <c r="G88" s="60" t="s">
        <v>132</v>
      </c>
      <c r="H88" s="40"/>
      <c r="I88" s="22"/>
    </row>
    <row r="89" customFormat="false" ht="13.5" hidden="false" customHeight="false" outlineLevel="0" collapsed="false">
      <c r="A89" s="24" t="s">
        <v>136</v>
      </c>
      <c r="B89" s="24" t="s">
        <v>137</v>
      </c>
      <c r="C89" s="24"/>
      <c r="D89" s="24"/>
      <c r="E89" s="24"/>
      <c r="F89" s="24"/>
      <c r="G89" s="75" t="s">
        <v>135</v>
      </c>
      <c r="H89" s="24"/>
      <c r="I89" s="31"/>
    </row>
    <row r="90" customFormat="false" ht="12.75" hidden="false" customHeight="false" outlineLevel="0" collapsed="false">
      <c r="A90" s="40"/>
      <c r="B90" s="40"/>
      <c r="C90" s="77"/>
      <c r="D90" s="90"/>
      <c r="E90" s="42" t="n">
        <f aca="false">(213232.9*10.04*6)+C91*E91*6</f>
        <v>28169117.712</v>
      </c>
      <c r="F90" s="44"/>
      <c r="G90" s="66" t="s">
        <v>341</v>
      </c>
      <c r="H90" s="44"/>
      <c r="I90" s="44"/>
    </row>
    <row r="91" customFormat="false" ht="18" hidden="false" customHeight="true" outlineLevel="0" collapsed="false">
      <c r="A91" s="21" t="s">
        <v>87</v>
      </c>
      <c r="B91" s="21" t="s">
        <v>138</v>
      </c>
      <c r="C91" s="91" t="n">
        <v>213188.2</v>
      </c>
      <c r="D91" s="40" t="s">
        <v>59</v>
      </c>
      <c r="E91" s="21" t="n">
        <v>11.98</v>
      </c>
      <c r="F91" s="21" t="n">
        <v>11.98</v>
      </c>
      <c r="G91" s="151" t="s">
        <v>342</v>
      </c>
      <c r="H91" s="61" t="s">
        <v>345</v>
      </c>
      <c r="I91" s="22"/>
    </row>
    <row r="92" customFormat="false" ht="12.75" hidden="false" customHeight="false" outlineLevel="0" collapsed="false">
      <c r="A92" s="21" t="s">
        <v>90</v>
      </c>
      <c r="B92" s="60" t="s">
        <v>139</v>
      </c>
      <c r="C92" s="92"/>
      <c r="D92" s="92"/>
      <c r="E92" s="21"/>
      <c r="F92" s="21"/>
      <c r="G92" s="60" t="s">
        <v>60</v>
      </c>
      <c r="H92" s="21"/>
      <c r="I92" s="22"/>
    </row>
    <row r="93" customFormat="false" ht="12.75" hidden="false" customHeight="false" outlineLevel="0" collapsed="false">
      <c r="A93" s="21" t="s">
        <v>93</v>
      </c>
      <c r="B93" s="60" t="s">
        <v>29</v>
      </c>
      <c r="C93" s="92"/>
      <c r="D93" s="93"/>
      <c r="E93" s="21"/>
      <c r="F93" s="21"/>
      <c r="G93" s="70" t="s">
        <v>352</v>
      </c>
      <c r="H93" s="21"/>
      <c r="I93" s="22"/>
    </row>
    <row r="94" customFormat="false" ht="13.5" hidden="false" customHeight="false" outlineLevel="0" collapsed="false">
      <c r="A94" s="94"/>
      <c r="B94" s="75" t="s">
        <v>141</v>
      </c>
      <c r="C94" s="95"/>
      <c r="D94" s="96"/>
      <c r="E94" s="61"/>
      <c r="F94" s="61"/>
      <c r="G94" s="70"/>
      <c r="H94" s="61"/>
      <c r="I94" s="58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A96" s="58"/>
      <c r="B96" s="39"/>
      <c r="C96" s="39"/>
      <c r="D96" s="39"/>
      <c r="E96" s="97" t="n">
        <f aca="false">425116.26+419520</f>
        <v>844636.26</v>
      </c>
      <c r="F96" s="39"/>
      <c r="G96" s="58"/>
      <c r="H96" s="39"/>
      <c r="I96" s="39"/>
    </row>
    <row r="97" customFormat="false" ht="12.75" hidden="false" customHeight="false" outlineLevel="0" collapsed="false">
      <c r="A97" s="83" t="s">
        <v>142</v>
      </c>
      <c r="B97" s="66" t="s">
        <v>143</v>
      </c>
      <c r="C97" s="66" t="n">
        <v>1798</v>
      </c>
      <c r="D97" s="66" t="s">
        <v>144</v>
      </c>
      <c r="E97" s="66" t="s">
        <v>145</v>
      </c>
      <c r="F97" s="66" t="s">
        <v>145</v>
      </c>
      <c r="G97" s="60" t="s">
        <v>146</v>
      </c>
      <c r="H97" s="66" t="s">
        <v>145</v>
      </c>
      <c r="I97" s="44"/>
    </row>
    <row r="98" customFormat="false" ht="12.75" hidden="false" customHeight="false" outlineLevel="0" collapsed="false">
      <c r="A98" s="83" t="s">
        <v>147</v>
      </c>
      <c r="B98" s="60" t="s">
        <v>148</v>
      </c>
      <c r="C98" s="60"/>
      <c r="D98" s="60"/>
      <c r="E98" s="60" t="s">
        <v>149</v>
      </c>
      <c r="F98" s="60" t="s">
        <v>150</v>
      </c>
      <c r="G98" s="60" t="s">
        <v>151</v>
      </c>
      <c r="H98" s="60" t="s">
        <v>150</v>
      </c>
      <c r="I98" s="22"/>
    </row>
    <row r="99" customFormat="false" ht="12.75" hidden="false" customHeight="false" outlineLevel="0" collapsed="false">
      <c r="A99" s="21" t="s">
        <v>152</v>
      </c>
      <c r="B99" s="60" t="s">
        <v>29</v>
      </c>
      <c r="C99" s="60"/>
      <c r="D99" s="60"/>
      <c r="E99" s="60"/>
      <c r="F99" s="60"/>
      <c r="G99" s="60" t="s">
        <v>153</v>
      </c>
      <c r="H99" s="60"/>
      <c r="I99" s="22"/>
    </row>
    <row r="100" customFormat="false" ht="13.5" hidden="false" customHeight="false" outlineLevel="0" collapsed="false">
      <c r="A100" s="98"/>
      <c r="B100" s="75" t="s">
        <v>154</v>
      </c>
      <c r="C100" s="75"/>
      <c r="D100" s="75"/>
      <c r="E100" s="75"/>
      <c r="F100" s="75"/>
      <c r="G100" s="75"/>
      <c r="H100" s="75"/>
      <c r="I100" s="31"/>
    </row>
    <row r="101" customFormat="false" ht="12.75" hidden="false" customHeight="false" outlineLevel="0" collapsed="false">
      <c r="A101" s="99"/>
      <c r="B101" s="100"/>
      <c r="C101" s="100"/>
      <c r="D101" s="100"/>
      <c r="E101" s="97" t="n">
        <f aca="false">823046.78+791544</f>
        <v>1614590.78</v>
      </c>
      <c r="F101" s="100"/>
      <c r="G101" s="70"/>
      <c r="H101" s="100"/>
      <c r="I101" s="39"/>
    </row>
    <row r="102" customFormat="false" ht="12.75" hidden="false" customHeight="false" outlineLevel="0" collapsed="false">
      <c r="A102" s="83" t="s">
        <v>142</v>
      </c>
      <c r="B102" s="66" t="s">
        <v>155</v>
      </c>
      <c r="C102" s="66" t="n">
        <v>3090</v>
      </c>
      <c r="D102" s="66" t="s">
        <v>144</v>
      </c>
      <c r="E102" s="66" t="s">
        <v>156</v>
      </c>
      <c r="F102" s="66" t="s">
        <v>156</v>
      </c>
      <c r="G102" s="60" t="s">
        <v>157</v>
      </c>
      <c r="H102" s="66" t="s">
        <v>156</v>
      </c>
      <c r="I102" s="44"/>
    </row>
    <row r="103" customFormat="false" ht="12.75" hidden="false" customHeight="false" outlineLevel="0" collapsed="false">
      <c r="A103" s="83" t="s">
        <v>158</v>
      </c>
      <c r="B103" s="60" t="s">
        <v>159</v>
      </c>
      <c r="C103" s="22"/>
      <c r="D103" s="22"/>
      <c r="E103" s="60"/>
      <c r="F103" s="60"/>
      <c r="G103" s="60" t="s">
        <v>160</v>
      </c>
      <c r="H103" s="60"/>
      <c r="I103" s="22"/>
    </row>
    <row r="104" customFormat="false" ht="12.75" hidden="false" customHeight="false" outlineLevel="0" collapsed="false">
      <c r="A104" s="21" t="s">
        <v>161</v>
      </c>
      <c r="B104" s="60" t="s">
        <v>162</v>
      </c>
      <c r="C104" s="22"/>
      <c r="D104" s="22"/>
      <c r="E104" s="60"/>
      <c r="F104" s="60"/>
      <c r="G104" s="60" t="s">
        <v>163</v>
      </c>
      <c r="H104" s="60"/>
      <c r="I104" s="22"/>
    </row>
    <row r="105" customFormat="false" ht="13.5" hidden="false" customHeight="false" outlineLevel="0" collapsed="false">
      <c r="A105" s="31"/>
      <c r="B105" s="75" t="s">
        <v>164</v>
      </c>
      <c r="C105" s="31"/>
      <c r="D105" s="31"/>
      <c r="E105" s="75"/>
      <c r="F105" s="75"/>
      <c r="G105" s="75"/>
      <c r="H105" s="75"/>
      <c r="I105" s="31"/>
    </row>
    <row r="106" customFormat="false" ht="12.75" hidden="false" customHeight="false" outlineLevel="0" collapsed="false">
      <c r="A106" s="3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3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"/>
    </row>
    <row r="113" customFormat="false" ht="12.75" hidden="false" customHeight="false" outlineLevel="0" collapsed="false">
      <c r="A113" s="101"/>
      <c r="B113" s="101"/>
      <c r="C113" s="5"/>
      <c r="D113" s="6"/>
      <c r="E113" s="6"/>
      <c r="F113" s="1"/>
    </row>
    <row r="114" customFormat="false" ht="12.75" hidden="false" customHeight="false" outlineLevel="0" collapsed="false">
      <c r="A114" s="102"/>
      <c r="B114" s="101"/>
      <c r="C114" s="101"/>
      <c r="D114" s="101"/>
      <c r="E114" s="101"/>
      <c r="F114" s="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"/>
    </row>
    <row r="116" customFormat="false" ht="12.75" hidden="false" customHeight="false" outlineLevel="0" collapsed="false">
      <c r="A116" s="101"/>
      <c r="B116" s="101"/>
      <c r="C116" s="101"/>
      <c r="D116" s="102"/>
      <c r="E116" s="102"/>
      <c r="F116" s="1"/>
    </row>
    <row r="117" customFormat="false" ht="12.75" hidden="false" customHeight="false" outlineLevel="0" collapsed="false">
      <c r="A117" s="103"/>
      <c r="B117" s="103"/>
      <c r="C117" s="104"/>
      <c r="D117" s="105"/>
      <c r="E117" s="105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3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3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"/>
    </row>
    <row r="131" customFormat="false" ht="12.75" hidden="false" customHeight="false" outlineLevel="0" collapsed="false">
      <c r="A131" s="101"/>
      <c r="B131" s="101"/>
      <c r="C131" s="5"/>
      <c r="D131" s="6"/>
      <c r="E131" s="6"/>
      <c r="F131" s="1"/>
    </row>
    <row r="132" customFormat="false" ht="12.75" hidden="false" customHeight="false" outlineLevel="0" collapsed="false">
      <c r="A132" s="102"/>
      <c r="B132" s="101"/>
      <c r="C132" s="101"/>
      <c r="D132" s="101"/>
      <c r="E132" s="101"/>
      <c r="F132" s="1"/>
    </row>
    <row r="133" customFormat="false" ht="12.75" hidden="false" customHeight="false" outlineLevel="0" collapsed="false">
      <c r="A133" s="102"/>
      <c r="B133" s="101"/>
      <c r="C133" s="101"/>
      <c r="D133" s="101"/>
      <c r="E133" s="101"/>
      <c r="F133" s="1"/>
    </row>
    <row r="134" customFormat="false" ht="12.75" hidden="false" customHeight="false" outlineLevel="0" collapsed="false">
      <c r="A134" s="102"/>
      <c r="B134" s="101"/>
      <c r="C134" s="101"/>
      <c r="D134" s="102"/>
      <c r="E134" s="102"/>
      <c r="F134" s="1"/>
    </row>
    <row r="135" customFormat="false" ht="12.75" hidden="false" customHeight="false" outlineLevel="0" collapsed="false">
      <c r="A135" s="103"/>
      <c r="B135" s="103"/>
      <c r="C135" s="104"/>
      <c r="D135" s="105"/>
      <c r="E135" s="105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3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1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1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"/>
    </row>
    <row r="150" customFormat="false" ht="12.75" hidden="false" customHeight="false" outlineLevel="0" collapsed="false">
      <c r="A150" s="101"/>
      <c r="B150" s="101"/>
      <c r="C150" s="5"/>
      <c r="D150" s="6"/>
      <c r="E150" s="6"/>
      <c r="F150" s="1"/>
    </row>
    <row r="151" customFormat="false" ht="12.75" hidden="false" customHeight="false" outlineLevel="0" collapsed="false">
      <c r="A151" s="102"/>
      <c r="B151" s="101"/>
      <c r="C151" s="101"/>
      <c r="D151" s="101"/>
      <c r="E151" s="101"/>
      <c r="F151" s="1"/>
    </row>
    <row r="152" customFormat="false" ht="12.75" hidden="false" customHeight="false" outlineLevel="0" collapsed="false">
      <c r="A152" s="102"/>
      <c r="B152" s="101"/>
      <c r="C152" s="101"/>
      <c r="D152" s="101"/>
      <c r="E152" s="101"/>
      <c r="F152" s="1"/>
    </row>
    <row r="153" customFormat="false" ht="12.75" hidden="false" customHeight="false" outlineLevel="0" collapsed="false">
      <c r="A153" s="102"/>
      <c r="B153" s="101"/>
      <c r="C153" s="5"/>
      <c r="D153" s="5"/>
      <c r="E153" s="5"/>
      <c r="F153" s="1"/>
    </row>
    <row r="154" customFormat="false" ht="12.75" hidden="false" customHeight="false" outlineLevel="0" collapsed="false">
      <c r="A154" s="103"/>
      <c r="B154" s="103"/>
      <c r="C154" s="104"/>
      <c r="D154" s="105"/>
      <c r="E154" s="105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3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1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1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"/>
    </row>
    <row r="168" customFormat="false" ht="12.75" hidden="false" customHeight="false" outlineLevel="0" collapsed="false">
      <c r="A168" s="101"/>
      <c r="B168" s="101"/>
      <c r="C168" s="5"/>
      <c r="D168" s="6"/>
      <c r="E168" s="6"/>
      <c r="F168" s="1"/>
    </row>
    <row r="169" customFormat="false" ht="12.75" hidden="false" customHeight="false" outlineLevel="0" collapsed="false">
      <c r="A169" s="102"/>
      <c r="B169" s="101"/>
      <c r="C169" s="101"/>
      <c r="D169" s="101"/>
      <c r="E169" s="101"/>
      <c r="F169" s="1"/>
    </row>
    <row r="170" customFormat="false" ht="12.75" hidden="false" customHeight="false" outlineLevel="0" collapsed="false">
      <c r="A170" s="102"/>
      <c r="B170" s="101"/>
      <c r="C170" s="101"/>
      <c r="D170" s="101"/>
      <c r="E170" s="101"/>
      <c r="F170" s="1"/>
    </row>
    <row r="171" customFormat="false" ht="12.75" hidden="false" customHeight="false" outlineLevel="0" collapsed="false">
      <c r="A171" s="102"/>
      <c r="B171" s="101"/>
      <c r="C171" s="5"/>
      <c r="D171" s="5"/>
      <c r="E171" s="5"/>
      <c r="F171" s="1"/>
    </row>
    <row r="172" customFormat="false" ht="12.75" hidden="false" customHeight="false" outlineLevel="0" collapsed="false">
      <c r="A172" s="103"/>
      <c r="B172" s="103"/>
      <c r="C172" s="104"/>
      <c r="D172" s="105"/>
      <c r="E172" s="105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3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3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1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1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"/>
    </row>
    <row r="187" customFormat="false" ht="12.75" hidden="false" customHeight="false" outlineLevel="0" collapsed="false">
      <c r="A187" s="101"/>
      <c r="B187" s="101"/>
      <c r="C187" s="5"/>
      <c r="D187" s="6"/>
      <c r="E187" s="6"/>
      <c r="F187" s="1"/>
    </row>
    <row r="188" customFormat="false" ht="12.75" hidden="false" customHeight="false" outlineLevel="0" collapsed="false">
      <c r="A188" s="102"/>
      <c r="B188" s="101"/>
      <c r="C188" s="101"/>
      <c r="D188" s="101"/>
      <c r="E188" s="101"/>
      <c r="F188" s="1"/>
    </row>
    <row r="189" customFormat="false" ht="12.75" hidden="false" customHeight="false" outlineLevel="0" collapsed="false">
      <c r="A189" s="102"/>
      <c r="B189" s="101"/>
      <c r="C189" s="101"/>
      <c r="D189" s="101"/>
      <c r="E189" s="101"/>
      <c r="F189" s="1"/>
    </row>
    <row r="190" customFormat="false" ht="12.75" hidden="false" customHeight="false" outlineLevel="0" collapsed="false">
      <c r="A190" s="102"/>
      <c r="B190" s="101"/>
      <c r="C190" s="101"/>
      <c r="D190" s="101"/>
      <c r="E190" s="101"/>
      <c r="F190" s="1"/>
    </row>
    <row r="191" customFormat="false" ht="12.75" hidden="false" customHeight="false" outlineLevel="0" collapsed="false">
      <c r="A191" s="102"/>
      <c r="B191" s="101"/>
      <c r="C191" s="5"/>
      <c r="D191" s="5"/>
      <c r="E191" s="5"/>
      <c r="F191" s="1"/>
    </row>
    <row r="192" customFormat="false" ht="12.75" hidden="false" customHeight="false" outlineLevel="0" collapsed="false">
      <c r="A192" s="103"/>
      <c r="B192" s="103"/>
      <c r="C192" s="104"/>
      <c r="D192" s="105"/>
      <c r="E192" s="105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3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3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"/>
    </row>
    <row r="207" customFormat="false" ht="12.75" hidden="false" customHeight="false" outlineLevel="0" collapsed="false">
      <c r="A207" s="101"/>
      <c r="B207" s="101"/>
      <c r="C207" s="5"/>
      <c r="D207" s="6"/>
      <c r="E207" s="6"/>
      <c r="F207" s="1"/>
    </row>
    <row r="208" customFormat="false" ht="12.75" hidden="false" customHeight="false" outlineLevel="0" collapsed="false">
      <c r="A208" s="102"/>
      <c r="B208" s="101"/>
      <c r="C208" s="101"/>
      <c r="D208" s="101"/>
      <c r="E208" s="101"/>
      <c r="F208" s="1"/>
    </row>
    <row r="209" customFormat="false" ht="12.75" hidden="false" customHeight="false" outlineLevel="0" collapsed="false">
      <c r="A209" s="102"/>
      <c r="B209" s="101"/>
      <c r="C209" s="101"/>
      <c r="D209" s="101"/>
      <c r="E209" s="101"/>
      <c r="F209" s="1"/>
    </row>
    <row r="210" customFormat="false" ht="12.75" hidden="false" customHeight="false" outlineLevel="0" collapsed="false">
      <c r="A210" s="102"/>
      <c r="B210" s="101"/>
      <c r="C210" s="101"/>
      <c r="D210" s="101"/>
      <c r="E210" s="101"/>
      <c r="F210" s="1"/>
    </row>
    <row r="211" customFormat="false" ht="12.75" hidden="false" customHeight="false" outlineLevel="0" collapsed="false">
      <c r="A211" s="102"/>
      <c r="B211" s="101"/>
      <c r="C211" s="5"/>
      <c r="D211" s="5"/>
      <c r="E211" s="5"/>
      <c r="F211" s="1"/>
    </row>
    <row r="212" customFormat="false" ht="12.75" hidden="false" customHeight="false" outlineLevel="0" collapsed="false">
      <c r="A212" s="103"/>
      <c r="B212" s="103"/>
      <c r="C212" s="104"/>
      <c r="D212" s="105"/>
      <c r="E212" s="105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09-09T03:56:31Z</cp:lastPrinted>
  <dcterms:modified xsi:type="dcterms:W3CDTF">2013-09-09T03:57:09Z</dcterms:modified>
  <cp:revision>0</cp:revision>
  <dc:subject/>
  <dc:title/>
</cp:coreProperties>
</file>