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ма ООО &quot;УК Асбест&quot;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-55,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0</xdr:row>
                <xdr:rowOff>7</xdr:rowOff>
              </xdr:from>
              <xdr:to>
                <xdr:col>13</xdr:col>
                <xdr:colOff>33</xdr:colOff>
                <xdr:row>154</xdr:row>
                <xdr:rowOff>3</xdr:rowOff>
              </xdr:to>
            </anchor>
          </commentPr>
        </mc:Choice>
        <mc:Fallback/>
      </mc:AlternateContent>
    </comment>
    <comment ref="G1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-1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1</xdr:row>
                <xdr:rowOff>7</xdr:rowOff>
              </xdr:from>
              <xdr:to>
                <xdr:col>13</xdr:col>
                <xdr:colOff>33</xdr:colOff>
                <xdr:row>205</xdr:row>
                <xdr:rowOff>2</xdr:rowOff>
              </xdr:to>
            </anchor>
          </commentPr>
        </mc:Choice>
        <mc:Fallback/>
      </mc:AlternateContent>
    </comment>
    <comment ref="G2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-58,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6</xdr:row>
                <xdr:rowOff>7</xdr:rowOff>
              </xdr:from>
              <xdr:to>
                <xdr:col>13</xdr:col>
                <xdr:colOff>33</xdr:colOff>
                <xdr:row>240</xdr:row>
                <xdr:rowOff>3</xdr:rowOff>
              </xdr:to>
            </anchor>
          </commentPr>
        </mc:Choice>
        <mc:Fallback/>
      </mc:AlternateContent>
    </comment>
    <comment ref="G2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+0,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2</xdr:row>
                <xdr:rowOff>7</xdr:rowOff>
              </xdr:from>
              <xdr:to>
                <xdr:col>13</xdr:col>
                <xdr:colOff>33</xdr:colOff>
                <xdr:row>246</xdr:row>
                <xdr:rowOff>3</xdr:rowOff>
              </xdr:to>
            </anchor>
          </commentPr>
        </mc:Choice>
        <mc:Fallback/>
      </mc:AlternateContent>
    </comment>
    <comment ref="G2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0</xdr:row>
                <xdr:rowOff>7</xdr:rowOff>
              </xdr:from>
              <xdr:to>
                <xdr:col>13</xdr:col>
                <xdr:colOff>33</xdr:colOff>
                <xdr:row>274</xdr:row>
                <xdr:rowOff>3</xdr:rowOff>
              </xdr:to>
            </anchor>
          </commentPr>
        </mc:Choice>
        <mc:Fallback/>
      </mc:AlternateContent>
    </comment>
    <comment ref="H1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-55,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0</xdr:row>
                <xdr:rowOff>7</xdr:rowOff>
              </xdr:from>
              <xdr:to>
                <xdr:col>14</xdr:col>
                <xdr:colOff>38</xdr:colOff>
                <xdr:row>158</xdr:row>
                <xdr:rowOff>17</xdr:rowOff>
              </xdr:to>
            </anchor>
          </commentPr>
        </mc:Choice>
        <mc:Fallback/>
      </mc:AlternateContent>
    </comment>
    <comment ref="H1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-1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1</xdr:row>
                <xdr:rowOff>7</xdr:rowOff>
              </xdr:from>
              <xdr:to>
                <xdr:col>14</xdr:col>
                <xdr:colOff>38</xdr:colOff>
                <xdr:row>205</xdr:row>
                <xdr:rowOff>2</xdr:rowOff>
              </xdr:to>
            </anchor>
          </commentPr>
        </mc:Choice>
        <mc:Fallback/>
      </mc:AlternateContent>
    </comment>
    <comment ref="H2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-58,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6</xdr:row>
                <xdr:rowOff>7</xdr:rowOff>
              </xdr:from>
              <xdr:to>
                <xdr:col>14</xdr:col>
                <xdr:colOff>38</xdr:colOff>
                <xdr:row>244</xdr:row>
                <xdr:rowOff>17</xdr:rowOff>
              </xdr:to>
            </anchor>
          </commentPr>
        </mc:Choice>
        <mc:Fallback/>
      </mc:AlternateContent>
    </comment>
    <comment ref="H2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+0,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2</xdr:row>
                <xdr:rowOff>7</xdr:rowOff>
              </xdr:from>
              <xdr:to>
                <xdr:col>14</xdr:col>
                <xdr:colOff>38</xdr:colOff>
                <xdr:row>250</xdr:row>
                <xdr:rowOff>17</xdr:rowOff>
              </xdr:to>
            </anchor>
          </commentPr>
        </mc:Choice>
        <mc:Fallback/>
      </mc:AlternateContent>
    </comment>
    <comment ref="H2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0</xdr:row>
                <xdr:rowOff>7</xdr:rowOff>
              </xdr:from>
              <xdr:to>
                <xdr:col>14</xdr:col>
                <xdr:colOff>38</xdr:colOff>
                <xdr:row>278</xdr:row>
                <xdr:rowOff>17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0</xdr:colOff>
                <xdr:row>10</xdr:row>
                <xdr:rowOff>0</xdr:rowOff>
              </xdr:from>
              <xdr:to>
                <xdr:col>24</xdr:col>
                <xdr:colOff>15</xdr:colOff>
                <xdr:row>11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7" uniqueCount="173">
  <si>
    <t xml:space="preserve">МКД, находящиеся в управлении ООО "Жилсервис"  с  01.10.2016г.</t>
  </si>
  <si>
    <t xml:space="preserve">МКД, находящиеся в управлении ООО "УК "Асбест" </t>
  </si>
  <si>
    <t xml:space="preserve">за  сентябрь 2021г</t>
  </si>
  <si>
    <t xml:space="preserve">№п/п</t>
  </si>
  <si>
    <t xml:space="preserve">Улица</t>
  </si>
  <si>
    <t xml:space="preserve">№дома</t>
  </si>
  <si>
    <t xml:space="preserve">кол-во подъездов</t>
  </si>
  <si>
    <t xml:space="preserve">Общая площадь помещений, кв.м.</t>
  </si>
  <si>
    <t xml:space="preserve">в т.ч.</t>
  </si>
  <si>
    <t xml:space="preserve">Площадь мест ОП, кв.м.</t>
  </si>
  <si>
    <t xml:space="preserve">из них</t>
  </si>
  <si>
    <t xml:space="preserve">подвальные помещение в собственности пристроенное</t>
  </si>
  <si>
    <t xml:space="preserve">в том числе</t>
  </si>
  <si>
    <t xml:space="preserve">жилых( по ком кварт. Общая площ)</t>
  </si>
  <si>
    <t xml:space="preserve">жилых( по ком кварт. жилая площ)</t>
  </si>
  <si>
    <t xml:space="preserve">нежилых</t>
  </si>
  <si>
    <t xml:space="preserve">подвальные помещение в собственности встроенное</t>
  </si>
  <si>
    <t xml:space="preserve">ОИ МКД</t>
  </si>
  <si>
    <t xml:space="preserve">подвальное помещение</t>
  </si>
  <si>
    <t xml:space="preserve"> площадь нежилых помещений , на которую не начисл. Услуга содержание</t>
  </si>
  <si>
    <t xml:space="preserve">лестничн.клеток</t>
  </si>
  <si>
    <t xml:space="preserve">подваль.помещ.</t>
  </si>
  <si>
    <t xml:space="preserve">коридор</t>
  </si>
  <si>
    <t xml:space="preserve">тамбур</t>
  </si>
  <si>
    <t xml:space="preserve">холл</t>
  </si>
  <si>
    <t xml:space="preserve">вестибюль</t>
  </si>
  <si>
    <t xml:space="preserve"> колясочная</t>
  </si>
  <si>
    <t xml:space="preserve">прачечная</t>
  </si>
  <si>
    <t xml:space="preserve">                                                     Обслуживающая организация ООО "Орбита-2004"</t>
  </si>
  <si>
    <t xml:space="preserve">Заводская  </t>
  </si>
  <si>
    <t xml:space="preserve">39</t>
  </si>
  <si>
    <t xml:space="preserve">6</t>
  </si>
  <si>
    <t xml:space="preserve">39/1</t>
  </si>
  <si>
    <t xml:space="preserve">1</t>
  </si>
  <si>
    <t xml:space="preserve">53</t>
  </si>
  <si>
    <t xml:space="preserve">2</t>
  </si>
  <si>
    <t xml:space="preserve">55</t>
  </si>
  <si>
    <t xml:space="preserve">57</t>
  </si>
  <si>
    <t xml:space="preserve">65</t>
  </si>
  <si>
    <t xml:space="preserve">67</t>
  </si>
  <si>
    <t xml:space="preserve">69</t>
  </si>
  <si>
    <t xml:space="preserve">71</t>
  </si>
  <si>
    <t xml:space="preserve">73</t>
  </si>
  <si>
    <t xml:space="preserve">  Калинина</t>
  </si>
  <si>
    <t xml:space="preserve">42</t>
  </si>
  <si>
    <t xml:space="preserve">43</t>
  </si>
  <si>
    <t xml:space="preserve">4</t>
  </si>
  <si>
    <t xml:space="preserve">43/1</t>
  </si>
  <si>
    <t xml:space="preserve">Коминтерна</t>
  </si>
  <si>
    <t xml:space="preserve">48</t>
  </si>
  <si>
    <t xml:space="preserve">50</t>
  </si>
  <si>
    <t xml:space="preserve">52</t>
  </si>
  <si>
    <t xml:space="preserve">52а</t>
  </si>
  <si>
    <t xml:space="preserve">52б</t>
  </si>
  <si>
    <t xml:space="preserve">56</t>
  </si>
  <si>
    <t xml:space="preserve">58</t>
  </si>
  <si>
    <t xml:space="preserve">64</t>
  </si>
  <si>
    <t xml:space="preserve">Лесная</t>
  </si>
  <si>
    <t xml:space="preserve">1/2</t>
  </si>
  <si>
    <t xml:space="preserve">3</t>
  </si>
  <si>
    <t xml:space="preserve">5</t>
  </si>
  <si>
    <t xml:space="preserve">7</t>
  </si>
  <si>
    <t xml:space="preserve">7/1</t>
  </si>
  <si>
    <t xml:space="preserve">9</t>
  </si>
  <si>
    <t xml:space="preserve">44</t>
  </si>
  <si>
    <t xml:space="preserve">46</t>
  </si>
  <si>
    <t xml:space="preserve">54</t>
  </si>
  <si>
    <t xml:space="preserve">60</t>
  </si>
  <si>
    <t xml:space="preserve">62</t>
  </si>
  <si>
    <t xml:space="preserve">68</t>
  </si>
  <si>
    <t xml:space="preserve">66</t>
  </si>
  <si>
    <t xml:space="preserve">Пархоменко </t>
  </si>
  <si>
    <t xml:space="preserve">2а</t>
  </si>
  <si>
    <t xml:space="preserve">4/1</t>
  </si>
  <si>
    <t xml:space="preserve">8</t>
  </si>
  <si>
    <t xml:space="preserve">11</t>
  </si>
  <si>
    <t xml:space="preserve">15</t>
  </si>
  <si>
    <t xml:space="preserve">15/1</t>
  </si>
  <si>
    <t xml:space="preserve">17</t>
  </si>
  <si>
    <t xml:space="preserve">Строителей </t>
  </si>
  <si>
    <t xml:space="preserve">20</t>
  </si>
  <si>
    <t xml:space="preserve">22</t>
  </si>
  <si>
    <t xml:space="preserve">24</t>
  </si>
  <si>
    <t xml:space="preserve">26</t>
  </si>
  <si>
    <t xml:space="preserve">47</t>
  </si>
  <si>
    <t xml:space="preserve">48а</t>
  </si>
  <si>
    <t xml:space="preserve">49</t>
  </si>
  <si>
    <t xml:space="preserve">50а</t>
  </si>
  <si>
    <t xml:space="preserve">51</t>
  </si>
  <si>
    <t xml:space="preserve">54а</t>
  </si>
  <si>
    <t xml:space="preserve">Строителей</t>
  </si>
  <si>
    <t xml:space="preserve">56а</t>
  </si>
  <si>
    <t xml:space="preserve">59</t>
  </si>
  <si>
    <t xml:space="preserve">61</t>
  </si>
  <si>
    <t xml:space="preserve">63</t>
  </si>
  <si>
    <t xml:space="preserve">Чапаева</t>
  </si>
  <si>
    <t xml:space="preserve">18</t>
  </si>
  <si>
    <t xml:space="preserve">25</t>
  </si>
  <si>
    <t xml:space="preserve">33</t>
  </si>
  <si>
    <t xml:space="preserve">35</t>
  </si>
  <si>
    <t xml:space="preserve">41</t>
  </si>
  <si>
    <t xml:space="preserve">Челюскинцев</t>
  </si>
  <si>
    <t xml:space="preserve">11а</t>
  </si>
  <si>
    <t xml:space="preserve">13</t>
  </si>
  <si>
    <t xml:space="preserve">13а</t>
  </si>
  <si>
    <t xml:space="preserve">28</t>
  </si>
  <si>
    <t xml:space="preserve">30</t>
  </si>
  <si>
    <t xml:space="preserve">30/1</t>
  </si>
  <si>
    <t xml:space="preserve">30/2</t>
  </si>
  <si>
    <t xml:space="preserve">32/1</t>
  </si>
  <si>
    <t xml:space="preserve">34</t>
  </si>
  <si>
    <t xml:space="preserve">Физкультурников </t>
  </si>
  <si>
    <t xml:space="preserve">40</t>
  </si>
  <si>
    <t xml:space="preserve">Итого</t>
  </si>
  <si>
    <t xml:space="preserve">                       Обслуживающая организация ООО "Наш дом"</t>
  </si>
  <si>
    <t xml:space="preserve">Войкова </t>
  </si>
  <si>
    <t xml:space="preserve">64/1</t>
  </si>
  <si>
    <t xml:space="preserve">70</t>
  </si>
  <si>
    <t xml:space="preserve">Ильина</t>
  </si>
  <si>
    <t xml:space="preserve">Калинина</t>
  </si>
  <si>
    <t xml:space="preserve">38/1</t>
  </si>
  <si>
    <t xml:space="preserve">Ладыженского</t>
  </si>
  <si>
    <t xml:space="preserve">Ленинградская </t>
  </si>
  <si>
    <t xml:space="preserve">Ленина </t>
  </si>
  <si>
    <t xml:space="preserve">27</t>
  </si>
  <si>
    <t xml:space="preserve">37</t>
  </si>
  <si>
    <t xml:space="preserve">Махнева </t>
  </si>
  <si>
    <t xml:space="preserve">12</t>
  </si>
  <si>
    <t xml:space="preserve">Пер.19 кв. </t>
  </si>
  <si>
    <t xml:space="preserve">Пионерская</t>
  </si>
  <si>
    <t xml:space="preserve">10</t>
  </si>
  <si>
    <t xml:space="preserve">14</t>
  </si>
  <si>
    <t xml:space="preserve">19</t>
  </si>
  <si>
    <t xml:space="preserve">Промышленная </t>
  </si>
  <si>
    <t xml:space="preserve">21</t>
  </si>
  <si>
    <t xml:space="preserve">32</t>
  </si>
  <si>
    <t xml:space="preserve">Первомайская</t>
  </si>
  <si>
    <t xml:space="preserve">Раб.молодежи </t>
  </si>
  <si>
    <t xml:space="preserve">Советская </t>
  </si>
  <si>
    <t xml:space="preserve">Советская</t>
  </si>
  <si>
    <t xml:space="preserve">19/1</t>
  </si>
  <si>
    <t xml:space="preserve">19/2</t>
  </si>
  <si>
    <t xml:space="preserve">19/3</t>
  </si>
  <si>
    <t xml:space="preserve">23</t>
  </si>
  <si>
    <t xml:space="preserve">Труда</t>
  </si>
  <si>
    <t xml:space="preserve">Уральская</t>
  </si>
  <si>
    <t xml:space="preserve">85</t>
  </si>
  <si>
    <t xml:space="preserve">17/1</t>
  </si>
  <si>
    <t xml:space="preserve">Промышленная</t>
  </si>
  <si>
    <t xml:space="preserve">Дзержинского</t>
  </si>
  <si>
    <t xml:space="preserve">пер Физкультурников</t>
  </si>
  <si>
    <t xml:space="preserve">Физкультурников</t>
  </si>
  <si>
    <t xml:space="preserve">Рефтинская</t>
  </si>
  <si>
    <t xml:space="preserve">                       Обслуживающая организация ООО "Жилье"</t>
  </si>
  <si>
    <t xml:space="preserve">16</t>
  </si>
  <si>
    <t xml:space="preserve">20/1</t>
  </si>
  <si>
    <t xml:space="preserve">26/1</t>
  </si>
  <si>
    <t xml:space="preserve">26/2</t>
  </si>
  <si>
    <t xml:space="preserve">36</t>
  </si>
  <si>
    <t xml:space="preserve">21/1</t>
  </si>
  <si>
    <t xml:space="preserve">23/1</t>
  </si>
  <si>
    <t xml:space="preserve">25/1</t>
  </si>
  <si>
    <t xml:space="preserve">Мира</t>
  </si>
  <si>
    <t xml:space="preserve">3/1</t>
  </si>
  <si>
    <t xml:space="preserve">3/2</t>
  </si>
  <si>
    <t xml:space="preserve">7/2</t>
  </si>
  <si>
    <t xml:space="preserve">9/2</t>
  </si>
  <si>
    <t xml:space="preserve">11/1</t>
  </si>
  <si>
    <t xml:space="preserve">11/2</t>
  </si>
  <si>
    <t xml:space="preserve">                       Обслуживающая организация ООО "Альфа-4"</t>
  </si>
  <si>
    <t xml:space="preserve">Долонина</t>
  </si>
  <si>
    <t xml:space="preserve">29/1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0.00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5"/>
      <name val="Times New Roman"/>
      <family val="1"/>
      <charset val="204"/>
    </font>
    <font>
      <sz val="5"/>
      <name val="Times New Roman"/>
      <family val="1"/>
      <charset val="204"/>
    </font>
    <font>
      <sz val="5"/>
      <color rgb="FFFF0000"/>
      <name val="Times New Roman"/>
      <family val="1"/>
      <charset val="204"/>
    </font>
    <font>
      <b val="true"/>
      <sz val="4"/>
      <name val="Times New Roman"/>
      <family val="1"/>
      <charset val="204"/>
    </font>
    <font>
      <sz val="4"/>
      <name val="Times New Roman"/>
      <family val="1"/>
      <charset val="204"/>
    </font>
    <font>
      <sz val="5"/>
      <name val="Arial"/>
      <family val="2"/>
      <charset val="204"/>
    </font>
    <font>
      <sz val="7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0"/>
  <sheetViews>
    <sheetView showFormulas="false" showGridLines="true" showRowColHeaders="true" showZeros="true" rightToLeft="false" tabSelected="true" showOutlineSymbols="true" defaultGridColor="true" view="normal" topLeftCell="A4" colorId="64" zoomScale="140" zoomScaleNormal="140" zoomScalePageLayoutView="100" workbookViewId="0">
      <pane xSplit="0" ySplit="6" topLeftCell="A202" activePane="bottomLeft" state="frozen"/>
      <selection pane="topLeft" activeCell="A4" activeCellId="0" sqref="A4"/>
      <selection pane="bottomLeft" activeCell="I205" activeCellId="0" sqref="I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4.28"/>
    <col collapsed="false" customWidth="true" hidden="false" outlineLevel="0" max="3" min="3" style="0" width="13.7"/>
    <col collapsed="false" customWidth="true" hidden="false" outlineLevel="0" max="5" min="4" style="0" width="6.28"/>
    <col collapsed="false" customWidth="true" hidden="false" outlineLevel="0" max="6" min="6" style="0" width="8.85"/>
    <col collapsed="false" customWidth="true" hidden="false" outlineLevel="0" max="8" min="8" style="0" width="6.99"/>
    <col collapsed="false" customWidth="true" hidden="false" outlineLevel="0" max="9" min="9" style="0" width="7.56"/>
    <col collapsed="false" customWidth="true" hidden="false" outlineLevel="0" max="10" min="10" style="0" width="5.99"/>
    <col collapsed="false" customWidth="true" hidden="false" outlineLevel="0" max="11" min="11" style="0" width="5.85"/>
    <col collapsed="false" customWidth="true" hidden="false" outlineLevel="0" max="13" min="12" style="0" width="6.85"/>
    <col collapsed="false" customWidth="true" hidden="false" outlineLevel="0" max="14" min="14" style="0" width="6.7"/>
    <col collapsed="false" customWidth="true" hidden="false" outlineLevel="0" max="15" min="15" style="0" width="8.14"/>
    <col collapsed="false" customWidth="true" hidden="false" outlineLevel="0" max="16" min="16" style="0" width="7.42"/>
    <col collapsed="false" customWidth="true" hidden="false" outlineLevel="0" max="18" min="18" style="0" width="6.56"/>
    <col collapsed="false" customWidth="true" hidden="false" outlineLevel="0" max="19" min="19" style="0" width="6.28"/>
    <col collapsed="false" customWidth="true" hidden="false" outlineLevel="0" max="20" min="20" style="0" width="4.99"/>
    <col collapsed="false" customWidth="true" hidden="false" outlineLevel="0" max="21" min="21" style="0" width="5.85"/>
    <col collapsed="false" customWidth="true" hidden="false" outlineLevel="0" max="22" min="22" style="0" width="4.7"/>
    <col collapsed="false" customWidth="true" hidden="false" outlineLevel="0" max="23" min="23" style="0" width="4.99"/>
  </cols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C2" s="1" t="s">
        <v>0</v>
      </c>
    </row>
    <row r="3" customFormat="false" ht="12.75" hidden="false" customHeight="false" outlineLevel="0" collapsed="false">
      <c r="C3" s="1"/>
    </row>
    <row r="4" customFormat="false" ht="12.75" hidden="false" customHeight="false" outlineLevel="0" collapsed="false">
      <c r="C4" s="1"/>
    </row>
    <row r="5" customFormat="false" ht="13.5" hidden="false" customHeight="false" outlineLevel="0" collapsed="false">
      <c r="B5" s="2"/>
      <c r="C5" s="3" t="s">
        <v>1</v>
      </c>
      <c r="D5" s="2"/>
      <c r="E5" s="2"/>
      <c r="F5" s="2"/>
      <c r="G5" s="2"/>
      <c r="H5" s="2"/>
      <c r="I5" s="2" t="s">
        <v>2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28.5" hidden="false" customHeight="true" outlineLevel="0" collapsed="false">
      <c r="B6" s="4" t="s">
        <v>3</v>
      </c>
      <c r="C6" s="5" t="s">
        <v>4</v>
      </c>
      <c r="D6" s="4" t="s">
        <v>5</v>
      </c>
      <c r="E6" s="6" t="s">
        <v>6</v>
      </c>
      <c r="F6" s="6" t="s">
        <v>7</v>
      </c>
      <c r="G6" s="7" t="s">
        <v>8</v>
      </c>
      <c r="H6" s="7"/>
      <c r="I6" s="7"/>
      <c r="J6" s="7"/>
      <c r="K6" s="7"/>
      <c r="L6" s="7"/>
      <c r="M6" s="7"/>
      <c r="N6" s="7"/>
      <c r="O6" s="6" t="s">
        <v>9</v>
      </c>
      <c r="P6" s="8" t="s">
        <v>8</v>
      </c>
      <c r="Q6" s="8"/>
      <c r="R6" s="7"/>
      <c r="S6" s="7"/>
      <c r="T6" s="7"/>
      <c r="U6" s="7"/>
      <c r="V6" s="7"/>
      <c r="W6" s="9"/>
    </row>
    <row r="7" customFormat="false" ht="9" hidden="false" customHeight="true" outlineLevel="0" collapsed="false">
      <c r="B7" s="10"/>
      <c r="C7" s="11"/>
      <c r="D7" s="10"/>
      <c r="E7" s="12"/>
      <c r="F7" s="13"/>
      <c r="G7" s="14"/>
      <c r="H7" s="14"/>
      <c r="I7" s="14"/>
      <c r="J7" s="14"/>
      <c r="K7" s="7"/>
      <c r="L7" s="7" t="s">
        <v>10</v>
      </c>
      <c r="M7" s="8"/>
      <c r="N7" s="15"/>
      <c r="O7" s="16"/>
      <c r="P7" s="4"/>
      <c r="Q7" s="14"/>
      <c r="R7" s="14"/>
      <c r="S7" s="14"/>
      <c r="T7" s="14"/>
      <c r="U7" s="14"/>
      <c r="V7" s="4"/>
      <c r="W7" s="17"/>
    </row>
    <row r="8" customFormat="false" ht="12" hidden="false" customHeight="true" outlineLevel="0" collapsed="false">
      <c r="B8" s="10"/>
      <c r="C8" s="11"/>
      <c r="D8" s="10"/>
      <c r="E8" s="12"/>
      <c r="F8" s="13"/>
      <c r="G8" s="12"/>
      <c r="H8" s="12"/>
      <c r="I8" s="12"/>
      <c r="J8" s="4"/>
      <c r="K8" s="18" t="s">
        <v>11</v>
      </c>
      <c r="L8" s="19"/>
      <c r="M8" s="20" t="s">
        <v>12</v>
      </c>
      <c r="N8" s="20"/>
      <c r="O8" s="21"/>
      <c r="P8" s="10"/>
      <c r="Q8" s="12"/>
      <c r="R8" s="12"/>
      <c r="S8" s="12"/>
      <c r="T8" s="12"/>
      <c r="U8" s="12"/>
      <c r="V8" s="10"/>
      <c r="W8" s="22"/>
    </row>
    <row r="9" customFormat="false" ht="50.25" hidden="false" customHeight="true" outlineLevel="0" collapsed="false">
      <c r="B9" s="23"/>
      <c r="C9" s="24"/>
      <c r="D9" s="23"/>
      <c r="E9" s="25"/>
      <c r="F9" s="25"/>
      <c r="G9" s="26" t="s">
        <v>13</v>
      </c>
      <c r="H9" s="26" t="s">
        <v>14</v>
      </c>
      <c r="I9" s="25" t="s">
        <v>15</v>
      </c>
      <c r="J9" s="27" t="s">
        <v>16</v>
      </c>
      <c r="K9" s="18"/>
      <c r="L9" s="28" t="s">
        <v>17</v>
      </c>
      <c r="M9" s="29" t="s">
        <v>18</v>
      </c>
      <c r="N9" s="26" t="s">
        <v>19</v>
      </c>
      <c r="O9" s="23"/>
      <c r="P9" s="30" t="s">
        <v>20</v>
      </c>
      <c r="Q9" s="26" t="s">
        <v>21</v>
      </c>
      <c r="R9" s="25" t="s">
        <v>22</v>
      </c>
      <c r="S9" s="25" t="s">
        <v>23</v>
      </c>
      <c r="T9" s="25" t="s">
        <v>24</v>
      </c>
      <c r="U9" s="26" t="s">
        <v>25</v>
      </c>
      <c r="V9" s="30" t="s">
        <v>26</v>
      </c>
      <c r="W9" s="30" t="s">
        <v>27</v>
      </c>
    </row>
    <row r="10" customFormat="false" ht="12.75" hidden="false" customHeight="false" outlineLevel="0" collapsed="false">
      <c r="B10" s="31"/>
      <c r="C10" s="32" t="s">
        <v>28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3"/>
      <c r="R10" s="33"/>
      <c r="S10" s="33"/>
      <c r="T10" s="33"/>
      <c r="U10" s="33"/>
      <c r="V10" s="34"/>
      <c r="W10" s="35"/>
    </row>
    <row r="11" customFormat="false" ht="12.75" hidden="false" customHeight="false" outlineLevel="0" collapsed="false">
      <c r="A11" s="0" t="n">
        <v>1</v>
      </c>
      <c r="B11" s="35" t="n">
        <v>1</v>
      </c>
      <c r="C11" s="36" t="s">
        <v>29</v>
      </c>
      <c r="D11" s="37" t="s">
        <v>30</v>
      </c>
      <c r="E11" s="37" t="s">
        <v>31</v>
      </c>
      <c r="F11" s="38" t="n">
        <f aca="false">G11+I11</f>
        <v>11622.1</v>
      </c>
      <c r="G11" s="39" t="n">
        <v>11556.4</v>
      </c>
      <c r="H11" s="39" t="n">
        <v>11556.4</v>
      </c>
      <c r="I11" s="38" t="n">
        <v>65.7</v>
      </c>
      <c r="J11" s="38"/>
      <c r="K11" s="38"/>
      <c r="L11" s="38"/>
      <c r="M11" s="38"/>
      <c r="N11" s="38"/>
      <c r="O11" s="38" t="n">
        <f aca="false">P11+Q11+R11+S11+T11+U11+V11</f>
        <v>3052.5</v>
      </c>
      <c r="P11" s="40" t="n">
        <v>1326.3</v>
      </c>
      <c r="Q11" s="41" t="n">
        <v>1711.7</v>
      </c>
      <c r="R11" s="41"/>
      <c r="S11" s="41" t="n">
        <v>14.5</v>
      </c>
      <c r="T11" s="42"/>
      <c r="U11" s="42"/>
      <c r="V11" s="43"/>
      <c r="W11" s="44"/>
    </row>
    <row r="12" customFormat="false" ht="12.75" hidden="false" customHeight="false" outlineLevel="0" collapsed="false">
      <c r="A12" s="0" t="n">
        <v>2</v>
      </c>
      <c r="B12" s="45" t="n">
        <v>2</v>
      </c>
      <c r="C12" s="46" t="s">
        <v>29</v>
      </c>
      <c r="D12" s="47" t="s">
        <v>32</v>
      </c>
      <c r="E12" s="37" t="s">
        <v>33</v>
      </c>
      <c r="F12" s="38" t="n">
        <f aca="false">G12+I12</f>
        <v>2505.1</v>
      </c>
      <c r="G12" s="48" t="n">
        <f aca="false">2505.4-0.3</f>
        <v>2505.1</v>
      </c>
      <c r="H12" s="48" t="n">
        <f aca="false">2505.4-0.3</f>
        <v>2505.1</v>
      </c>
      <c r="I12" s="42"/>
      <c r="J12" s="38"/>
      <c r="K12" s="38"/>
      <c r="L12" s="38"/>
      <c r="M12" s="38"/>
      <c r="N12" s="38"/>
      <c r="O12" s="38" t="n">
        <f aca="false">P12+Q12+R12+S12+T12+U12+V12</f>
        <v>718.3</v>
      </c>
      <c r="P12" s="43" t="n">
        <v>134.3</v>
      </c>
      <c r="Q12" s="41" t="n">
        <v>434.7</v>
      </c>
      <c r="R12" s="41" t="n">
        <v>147.2</v>
      </c>
      <c r="S12" s="41" t="n">
        <v>2.1</v>
      </c>
      <c r="T12" s="42"/>
      <c r="U12" s="42"/>
      <c r="V12" s="43"/>
      <c r="W12" s="44"/>
    </row>
    <row r="13" customFormat="false" ht="12.75" hidden="false" customHeight="false" outlineLevel="0" collapsed="false">
      <c r="A13" s="0" t="n">
        <v>3</v>
      </c>
      <c r="B13" s="35" t="n">
        <v>3</v>
      </c>
      <c r="C13" s="46" t="s">
        <v>29</v>
      </c>
      <c r="D13" s="47" t="s">
        <v>34</v>
      </c>
      <c r="E13" s="37" t="s">
        <v>35</v>
      </c>
      <c r="F13" s="38" t="n">
        <f aca="false">G13+I13</f>
        <v>401.2</v>
      </c>
      <c r="G13" s="48" t="n">
        <f aca="false">402.4-0.8-0.4</f>
        <v>401.2</v>
      </c>
      <c r="H13" s="48" t="n">
        <f aca="false">385.5-0.8-0.4</f>
        <v>384.3</v>
      </c>
      <c r="I13" s="42"/>
      <c r="J13" s="38"/>
      <c r="K13" s="38"/>
      <c r="L13" s="38"/>
      <c r="M13" s="38"/>
      <c r="N13" s="38"/>
      <c r="O13" s="38" t="n">
        <f aca="false">P13+Q13+R13+S13+T13+U13+V13</f>
        <v>43.1</v>
      </c>
      <c r="P13" s="43" t="n">
        <v>37.6</v>
      </c>
      <c r="Q13" s="49" t="n">
        <v>0</v>
      </c>
      <c r="R13" s="49"/>
      <c r="S13" s="49" t="n">
        <v>5.5</v>
      </c>
      <c r="T13" s="50"/>
      <c r="U13" s="50"/>
      <c r="V13" s="43"/>
      <c r="W13" s="44"/>
    </row>
    <row r="14" customFormat="false" ht="12.75" hidden="false" customHeight="false" outlineLevel="0" collapsed="false">
      <c r="A14" s="0" t="n">
        <v>4</v>
      </c>
      <c r="B14" s="45" t="n">
        <v>4</v>
      </c>
      <c r="C14" s="46" t="s">
        <v>29</v>
      </c>
      <c r="D14" s="47" t="s">
        <v>36</v>
      </c>
      <c r="E14" s="37" t="s">
        <v>35</v>
      </c>
      <c r="F14" s="38" t="n">
        <f aca="false">G14+I14</f>
        <v>404.4</v>
      </c>
      <c r="G14" s="48" t="n">
        <f aca="false">405+0.2-0.8</f>
        <v>404.4</v>
      </c>
      <c r="H14" s="48" t="n">
        <f aca="false">405+0.2-0.8</f>
        <v>404.4</v>
      </c>
      <c r="I14" s="42"/>
      <c r="J14" s="38"/>
      <c r="K14" s="38"/>
      <c r="L14" s="38"/>
      <c r="M14" s="38"/>
      <c r="N14" s="38"/>
      <c r="O14" s="38" t="n">
        <f aca="false">P14+Q14+R14+S14+T14+U14+V14</f>
        <v>49.6</v>
      </c>
      <c r="P14" s="43" t="n">
        <v>45.1</v>
      </c>
      <c r="Q14" s="49" t="n">
        <v>0</v>
      </c>
      <c r="R14" s="49"/>
      <c r="S14" s="49" t="n">
        <v>4.5</v>
      </c>
      <c r="T14" s="50"/>
      <c r="U14" s="50"/>
      <c r="V14" s="43"/>
      <c r="W14" s="44"/>
    </row>
    <row r="15" customFormat="false" ht="12.75" hidden="false" customHeight="false" outlineLevel="0" collapsed="false">
      <c r="A15" s="0" t="n">
        <v>5</v>
      </c>
      <c r="B15" s="35" t="n">
        <v>5</v>
      </c>
      <c r="C15" s="46" t="s">
        <v>29</v>
      </c>
      <c r="D15" s="47" t="s">
        <v>37</v>
      </c>
      <c r="E15" s="37" t="s">
        <v>35</v>
      </c>
      <c r="F15" s="38" t="n">
        <f aca="false">G15+I15</f>
        <v>390.1</v>
      </c>
      <c r="G15" s="48" t="n">
        <v>390.1</v>
      </c>
      <c r="H15" s="48" t="n">
        <v>374.5</v>
      </c>
      <c r="I15" s="42"/>
      <c r="J15" s="38"/>
      <c r="K15" s="38"/>
      <c r="L15" s="38"/>
      <c r="M15" s="38"/>
      <c r="N15" s="38"/>
      <c r="O15" s="38" t="n">
        <f aca="false">P15+Q15+R15+S15+T15+U15+V15</f>
        <v>42.4</v>
      </c>
      <c r="P15" s="43" t="n">
        <v>37.9</v>
      </c>
      <c r="Q15" s="49" t="n">
        <v>0</v>
      </c>
      <c r="R15" s="49"/>
      <c r="S15" s="49" t="n">
        <v>4.5</v>
      </c>
      <c r="T15" s="50"/>
      <c r="U15" s="50"/>
      <c r="V15" s="43"/>
      <c r="W15" s="44"/>
    </row>
    <row r="16" customFormat="false" ht="12.75" hidden="false" customHeight="false" outlineLevel="0" collapsed="false">
      <c r="A16" s="0" t="n">
        <v>6</v>
      </c>
      <c r="B16" s="45" t="n">
        <v>6</v>
      </c>
      <c r="C16" s="46" t="s">
        <v>29</v>
      </c>
      <c r="D16" s="47" t="s">
        <v>38</v>
      </c>
      <c r="E16" s="37" t="s">
        <v>33</v>
      </c>
      <c r="F16" s="38" t="n">
        <f aca="false">G16+I16</f>
        <v>697.9</v>
      </c>
      <c r="G16" s="48" t="n">
        <v>697.9</v>
      </c>
      <c r="H16" s="48" t="n">
        <v>697.9</v>
      </c>
      <c r="I16" s="42"/>
      <c r="J16" s="38"/>
      <c r="K16" s="38"/>
      <c r="L16" s="38"/>
      <c r="M16" s="38"/>
      <c r="N16" s="38"/>
      <c r="O16" s="38" t="n">
        <f aca="false">P16+Q16+R16+S16+T16+U16+V16</f>
        <v>107.8</v>
      </c>
      <c r="P16" s="43" t="n">
        <v>48.1</v>
      </c>
      <c r="Q16" s="49" t="n">
        <v>0</v>
      </c>
      <c r="R16" s="49" t="n">
        <v>56.3</v>
      </c>
      <c r="S16" s="49" t="n">
        <v>3.4</v>
      </c>
      <c r="T16" s="50"/>
      <c r="U16" s="50"/>
      <c r="V16" s="43"/>
      <c r="W16" s="44"/>
    </row>
    <row r="17" customFormat="false" ht="12.75" hidden="false" customHeight="false" outlineLevel="0" collapsed="false">
      <c r="A17" s="0" t="n">
        <v>7</v>
      </c>
      <c r="B17" s="35" t="n">
        <v>7</v>
      </c>
      <c r="C17" s="46" t="s">
        <v>29</v>
      </c>
      <c r="D17" s="47" t="s">
        <v>39</v>
      </c>
      <c r="E17" s="37" t="s">
        <v>35</v>
      </c>
      <c r="F17" s="38" t="n">
        <f aca="false">G17+I17</f>
        <v>1137.1</v>
      </c>
      <c r="G17" s="48" t="n">
        <v>1137.1</v>
      </c>
      <c r="H17" s="48" t="n">
        <v>1137.1</v>
      </c>
      <c r="I17" s="42"/>
      <c r="J17" s="38"/>
      <c r="K17" s="38"/>
      <c r="L17" s="38"/>
      <c r="M17" s="38"/>
      <c r="N17" s="38"/>
      <c r="O17" s="38" t="n">
        <f aca="false">P17+Q17+R17+S17+T17+U17+V17</f>
        <v>540.6</v>
      </c>
      <c r="P17" s="43" t="n">
        <v>72.2</v>
      </c>
      <c r="Q17" s="41" t="n">
        <v>464</v>
      </c>
      <c r="R17" s="41"/>
      <c r="S17" s="41" t="n">
        <v>4.4</v>
      </c>
      <c r="T17" s="42"/>
      <c r="U17" s="42"/>
      <c r="V17" s="43"/>
      <c r="W17" s="44"/>
    </row>
    <row r="18" customFormat="false" ht="12.75" hidden="false" customHeight="false" outlineLevel="0" collapsed="false">
      <c r="A18" s="0" t="n">
        <v>8</v>
      </c>
      <c r="B18" s="45" t="n">
        <v>8</v>
      </c>
      <c r="C18" s="46" t="s">
        <v>29</v>
      </c>
      <c r="D18" s="47" t="s">
        <v>40</v>
      </c>
      <c r="E18" s="37" t="s">
        <v>35</v>
      </c>
      <c r="F18" s="38" t="n">
        <f aca="false">G18+I18</f>
        <v>399.2</v>
      </c>
      <c r="G18" s="48" t="n">
        <f aca="false">399+0.2-0.4+0.8-0.4</f>
        <v>399.2</v>
      </c>
      <c r="H18" s="48" t="n">
        <f aca="false">399+0.2-0.4+0.8-0.4</f>
        <v>399.2</v>
      </c>
      <c r="I18" s="42"/>
      <c r="J18" s="38"/>
      <c r="K18" s="38"/>
      <c r="L18" s="38"/>
      <c r="M18" s="38"/>
      <c r="N18" s="38"/>
      <c r="O18" s="38" t="n">
        <f aca="false">P18+Q18+R18+S18+T18+U18+V18</f>
        <v>45.9</v>
      </c>
      <c r="P18" s="43" t="n">
        <v>45.9</v>
      </c>
      <c r="Q18" s="49" t="n">
        <v>0</v>
      </c>
      <c r="R18" s="49"/>
      <c r="S18" s="49"/>
      <c r="T18" s="50"/>
      <c r="U18" s="50"/>
      <c r="V18" s="43"/>
      <c r="W18" s="44"/>
    </row>
    <row r="19" customFormat="false" ht="12.75" hidden="false" customHeight="false" outlineLevel="0" collapsed="false">
      <c r="A19" s="0" t="n">
        <v>9</v>
      </c>
      <c r="B19" s="35" t="n">
        <v>9</v>
      </c>
      <c r="C19" s="46" t="s">
        <v>29</v>
      </c>
      <c r="D19" s="47" t="s">
        <v>41</v>
      </c>
      <c r="E19" s="37" t="s">
        <v>35</v>
      </c>
      <c r="F19" s="38" t="n">
        <f aca="false">G19+I19</f>
        <v>397.7</v>
      </c>
      <c r="G19" s="48" t="n">
        <v>397.7</v>
      </c>
      <c r="H19" s="48" t="n">
        <v>397.7</v>
      </c>
      <c r="I19" s="42"/>
      <c r="J19" s="38"/>
      <c r="K19" s="38"/>
      <c r="L19" s="38"/>
      <c r="M19" s="38"/>
      <c r="N19" s="38"/>
      <c r="O19" s="38" t="n">
        <f aca="false">P19+Q19+R19+S19+T19+U19+V19</f>
        <v>50.2</v>
      </c>
      <c r="P19" s="43" t="n">
        <v>50.2</v>
      </c>
      <c r="Q19" s="49" t="n">
        <v>0</v>
      </c>
      <c r="R19" s="49"/>
      <c r="S19" s="49"/>
      <c r="T19" s="50"/>
      <c r="U19" s="50"/>
      <c r="V19" s="43"/>
      <c r="W19" s="44"/>
    </row>
    <row r="20" customFormat="false" ht="12.75" hidden="false" customHeight="false" outlineLevel="0" collapsed="false">
      <c r="A20" s="0" t="n">
        <v>10</v>
      </c>
      <c r="B20" s="45" t="n">
        <v>10</v>
      </c>
      <c r="C20" s="46" t="s">
        <v>29</v>
      </c>
      <c r="D20" s="47" t="s">
        <v>42</v>
      </c>
      <c r="E20" s="37" t="s">
        <v>35</v>
      </c>
      <c r="F20" s="38" t="n">
        <f aca="false">G20+I20</f>
        <v>397.9</v>
      </c>
      <c r="G20" s="48" t="n">
        <f aca="false">399.2-0.2-1.1</f>
        <v>397.9</v>
      </c>
      <c r="H20" s="48" t="n">
        <v>365.9</v>
      </c>
      <c r="I20" s="42"/>
      <c r="J20" s="38"/>
      <c r="K20" s="38"/>
      <c r="L20" s="38"/>
      <c r="M20" s="38"/>
      <c r="N20" s="38"/>
      <c r="O20" s="38" t="n">
        <f aca="false">P20+Q20+R20+S20+T20+U20+V20</f>
        <v>51.2</v>
      </c>
      <c r="P20" s="43" t="n">
        <v>51.2</v>
      </c>
      <c r="Q20" s="49" t="n">
        <v>0</v>
      </c>
      <c r="R20" s="49"/>
      <c r="S20" s="49"/>
      <c r="T20" s="50"/>
      <c r="U20" s="50"/>
      <c r="V20" s="43"/>
      <c r="W20" s="44"/>
    </row>
    <row r="21" customFormat="false" ht="12.75" hidden="false" customHeight="false" outlineLevel="0" collapsed="false">
      <c r="A21" s="0" t="n">
        <v>11</v>
      </c>
      <c r="B21" s="35" t="n">
        <v>11</v>
      </c>
      <c r="C21" s="46" t="s">
        <v>43</v>
      </c>
      <c r="D21" s="47" t="s">
        <v>44</v>
      </c>
      <c r="E21" s="37" t="s">
        <v>35</v>
      </c>
      <c r="F21" s="38" t="n">
        <f aca="false">G21+I21</f>
        <v>4609.2</v>
      </c>
      <c r="G21" s="48" t="n">
        <f aca="false">3472+0.8+0.1-0.2</f>
        <v>3472.7</v>
      </c>
      <c r="H21" s="48" t="n">
        <f aca="false">3472+0.8+0.1-0.2</f>
        <v>3472.7</v>
      </c>
      <c r="I21" s="42" t="n">
        <f aca="false">1075.7+60.8</f>
        <v>1136.5</v>
      </c>
      <c r="J21" s="38"/>
      <c r="K21" s="38"/>
      <c r="L21" s="38"/>
      <c r="M21" s="38"/>
      <c r="N21" s="38"/>
      <c r="O21" s="38" t="n">
        <f aca="false">P21+Q21+R21+S21+T21+U21+V21</f>
        <v>945.5</v>
      </c>
      <c r="P21" s="43" t="n">
        <v>451.3</v>
      </c>
      <c r="Q21" s="41" t="n">
        <v>494.2</v>
      </c>
      <c r="R21" s="41"/>
      <c r="S21" s="41"/>
      <c r="T21" s="42"/>
      <c r="U21" s="42"/>
      <c r="V21" s="43"/>
      <c r="W21" s="44"/>
    </row>
    <row r="22" customFormat="false" ht="12.75" hidden="false" customHeight="false" outlineLevel="0" collapsed="false">
      <c r="A22" s="0" t="n">
        <v>12</v>
      </c>
      <c r="B22" s="45" t="n">
        <v>12</v>
      </c>
      <c r="C22" s="46" t="s">
        <v>43</v>
      </c>
      <c r="D22" s="47" t="s">
        <v>45</v>
      </c>
      <c r="E22" s="37" t="s">
        <v>46</v>
      </c>
      <c r="F22" s="38" t="n">
        <f aca="false">G22+I22</f>
        <v>7833.8</v>
      </c>
      <c r="G22" s="48" t="n">
        <f aca="false">7800.8-1.6</f>
        <v>7799.2</v>
      </c>
      <c r="H22" s="48" t="n">
        <f aca="false">7800.8-1.6</f>
        <v>7799.2</v>
      </c>
      <c r="I22" s="42" t="n">
        <f aca="false">51-16.6-16.4+16.6</f>
        <v>34.6</v>
      </c>
      <c r="J22" s="38"/>
      <c r="K22" s="38"/>
      <c r="L22" s="38" t="n">
        <f aca="false">51-16.6-16.4+16.6</f>
        <v>34.6</v>
      </c>
      <c r="M22" s="38"/>
      <c r="N22" s="38" t="n">
        <v>16.6</v>
      </c>
      <c r="O22" s="38" t="n">
        <f aca="false">P22+Q22+R22+S22+T22+U22+V22</f>
        <v>1649.5</v>
      </c>
      <c r="P22" s="43" t="n">
        <v>710.4</v>
      </c>
      <c r="Q22" s="41" t="n">
        <v>928.6</v>
      </c>
      <c r="R22" s="41"/>
      <c r="S22" s="41" t="n">
        <v>10.5</v>
      </c>
      <c r="T22" s="42"/>
      <c r="U22" s="42"/>
      <c r="V22" s="51"/>
      <c r="W22" s="44"/>
    </row>
    <row r="23" customFormat="false" ht="12.75" hidden="false" customHeight="false" outlineLevel="0" collapsed="false">
      <c r="A23" s="0" t="n">
        <v>13</v>
      </c>
      <c r="B23" s="35" t="n">
        <v>13</v>
      </c>
      <c r="C23" s="46" t="s">
        <v>43</v>
      </c>
      <c r="D23" s="47" t="s">
        <v>47</v>
      </c>
      <c r="E23" s="37" t="s">
        <v>31</v>
      </c>
      <c r="F23" s="38" t="n">
        <f aca="false">G23+I23</f>
        <v>4396.2</v>
      </c>
      <c r="G23" s="48" t="n">
        <v>4396.2</v>
      </c>
      <c r="H23" s="48" t="n">
        <v>4396.2</v>
      </c>
      <c r="I23" s="42"/>
      <c r="J23" s="38"/>
      <c r="K23" s="38"/>
      <c r="L23" s="38"/>
      <c r="M23" s="38"/>
      <c r="N23" s="38"/>
      <c r="O23" s="38" t="n">
        <f aca="false">P23+Q23+R23+S23+T23+U23+V23</f>
        <v>1544.9</v>
      </c>
      <c r="P23" s="43" t="n">
        <v>520.9</v>
      </c>
      <c r="Q23" s="41" t="n">
        <v>1010.2</v>
      </c>
      <c r="R23" s="41"/>
      <c r="S23" s="41" t="n">
        <v>13.8</v>
      </c>
      <c r="T23" s="42"/>
      <c r="U23" s="42"/>
      <c r="V23" s="43"/>
      <c r="W23" s="44"/>
    </row>
    <row r="24" customFormat="false" ht="12.75" hidden="false" customHeight="false" outlineLevel="0" collapsed="false">
      <c r="A24" s="0" t="n">
        <v>14</v>
      </c>
      <c r="B24" s="45" t="n">
        <v>14</v>
      </c>
      <c r="C24" s="46" t="s">
        <v>48</v>
      </c>
      <c r="D24" s="47" t="s">
        <v>49</v>
      </c>
      <c r="E24" s="37" t="s">
        <v>35</v>
      </c>
      <c r="F24" s="38" t="n">
        <f aca="false">G24+I24</f>
        <v>405.9</v>
      </c>
      <c r="G24" s="48" t="n">
        <v>405.9</v>
      </c>
      <c r="H24" s="48" t="n">
        <v>390</v>
      </c>
      <c r="I24" s="42"/>
      <c r="J24" s="38"/>
      <c r="K24" s="38"/>
      <c r="L24" s="38"/>
      <c r="M24" s="38"/>
      <c r="N24" s="38"/>
      <c r="O24" s="38" t="n">
        <f aca="false">P24+Q24+R24+S24+T24+U24+V24</f>
        <v>47.4</v>
      </c>
      <c r="P24" s="43" t="n">
        <v>47.4</v>
      </c>
      <c r="Q24" s="49" t="n">
        <v>0</v>
      </c>
      <c r="R24" s="49"/>
      <c r="S24" s="49"/>
      <c r="T24" s="50"/>
      <c r="U24" s="50"/>
      <c r="V24" s="43"/>
      <c r="W24" s="44"/>
    </row>
    <row r="25" customFormat="false" ht="12.75" hidden="false" customHeight="false" outlineLevel="0" collapsed="false">
      <c r="A25" s="0" t="n">
        <v>15</v>
      </c>
      <c r="B25" s="35" t="n">
        <v>15</v>
      </c>
      <c r="C25" s="46" t="s">
        <v>48</v>
      </c>
      <c r="D25" s="47" t="s">
        <v>50</v>
      </c>
      <c r="E25" s="37" t="s">
        <v>35</v>
      </c>
      <c r="F25" s="38" t="n">
        <f aca="false">G25+I25</f>
        <v>398.3</v>
      </c>
      <c r="G25" s="48" t="n">
        <f aca="false">393.7+4.7-0.7+0.6</f>
        <v>398.3</v>
      </c>
      <c r="H25" s="48" t="n">
        <f aca="false">393.7+4.7-0.7+0.6</f>
        <v>398.3</v>
      </c>
      <c r="I25" s="42"/>
      <c r="J25" s="38"/>
      <c r="K25" s="38"/>
      <c r="L25" s="38"/>
      <c r="M25" s="38"/>
      <c r="N25" s="38"/>
      <c r="O25" s="38" t="n">
        <f aca="false">P25+Q25+R25+S25+T25+U25+V25</f>
        <v>49.4</v>
      </c>
      <c r="P25" s="43" t="n">
        <v>49.4</v>
      </c>
      <c r="Q25" s="49" t="n">
        <v>0</v>
      </c>
      <c r="R25" s="49"/>
      <c r="S25" s="49"/>
      <c r="T25" s="50"/>
      <c r="U25" s="50"/>
      <c r="V25" s="43"/>
      <c r="W25" s="44"/>
    </row>
    <row r="26" customFormat="false" ht="12.75" hidden="false" customHeight="false" outlineLevel="0" collapsed="false">
      <c r="A26" s="0" t="n">
        <v>16</v>
      </c>
      <c r="B26" s="45" t="n">
        <v>16</v>
      </c>
      <c r="C26" s="46" t="s">
        <v>48</v>
      </c>
      <c r="D26" s="47" t="s">
        <v>51</v>
      </c>
      <c r="E26" s="37" t="s">
        <v>35</v>
      </c>
      <c r="F26" s="38" t="n">
        <f aca="false">G26+I26</f>
        <v>399.1</v>
      </c>
      <c r="G26" s="48" t="n">
        <v>399.1</v>
      </c>
      <c r="H26" s="48" t="n">
        <v>368.1</v>
      </c>
      <c r="I26" s="42"/>
      <c r="J26" s="38"/>
      <c r="K26" s="38"/>
      <c r="L26" s="38"/>
      <c r="M26" s="38"/>
      <c r="N26" s="38"/>
      <c r="O26" s="38" t="n">
        <f aca="false">P26+Q26+R26+S26+T26+U26+V26</f>
        <v>48.7</v>
      </c>
      <c r="P26" s="43" t="n">
        <v>48.7</v>
      </c>
      <c r="Q26" s="49" t="n">
        <v>0</v>
      </c>
      <c r="R26" s="49"/>
      <c r="S26" s="49"/>
      <c r="T26" s="50"/>
      <c r="U26" s="50"/>
      <c r="V26" s="43"/>
      <c r="W26" s="44"/>
    </row>
    <row r="27" customFormat="false" ht="12.75" hidden="false" customHeight="false" outlineLevel="0" collapsed="false">
      <c r="A27" s="0" t="n">
        <v>17</v>
      </c>
      <c r="B27" s="35" t="n">
        <v>17</v>
      </c>
      <c r="C27" s="46" t="s">
        <v>48</v>
      </c>
      <c r="D27" s="47" t="s">
        <v>52</v>
      </c>
      <c r="E27" s="37" t="s">
        <v>35</v>
      </c>
      <c r="F27" s="38" t="n">
        <f aca="false">G27+I27</f>
        <v>398.1</v>
      </c>
      <c r="G27" s="48" t="n">
        <v>398.1</v>
      </c>
      <c r="H27" s="48" t="n">
        <v>398.1</v>
      </c>
      <c r="I27" s="42"/>
      <c r="J27" s="38"/>
      <c r="K27" s="38"/>
      <c r="L27" s="38"/>
      <c r="M27" s="38"/>
      <c r="N27" s="38"/>
      <c r="O27" s="38" t="n">
        <f aca="false">P27+Q27+R27+S27+T27+U27+V27</f>
        <v>45</v>
      </c>
      <c r="P27" s="43" t="n">
        <v>45</v>
      </c>
      <c r="Q27" s="49" t="n">
        <v>0</v>
      </c>
      <c r="R27" s="49"/>
      <c r="S27" s="49"/>
      <c r="T27" s="50"/>
      <c r="U27" s="50"/>
      <c r="V27" s="43"/>
      <c r="W27" s="44"/>
    </row>
    <row r="28" customFormat="false" ht="12.75" hidden="false" customHeight="false" outlineLevel="0" collapsed="false">
      <c r="A28" s="0" t="n">
        <v>18</v>
      </c>
      <c r="B28" s="45" t="n">
        <v>18</v>
      </c>
      <c r="C28" s="46" t="s">
        <v>48</v>
      </c>
      <c r="D28" s="47" t="s">
        <v>53</v>
      </c>
      <c r="E28" s="37" t="s">
        <v>35</v>
      </c>
      <c r="F28" s="38" t="n">
        <f aca="false">G28+I28</f>
        <v>396.3</v>
      </c>
      <c r="G28" s="48" t="n">
        <v>396.3</v>
      </c>
      <c r="H28" s="48" t="n">
        <v>396.3</v>
      </c>
      <c r="I28" s="42"/>
      <c r="J28" s="38"/>
      <c r="K28" s="38"/>
      <c r="L28" s="38"/>
      <c r="M28" s="38"/>
      <c r="N28" s="38"/>
      <c r="O28" s="38" t="n">
        <f aca="false">P28+Q28+R28+S28+T28+U28+V28</f>
        <v>53.7</v>
      </c>
      <c r="P28" s="43" t="n">
        <v>48.3</v>
      </c>
      <c r="Q28" s="49" t="n">
        <v>0</v>
      </c>
      <c r="R28" s="49"/>
      <c r="S28" s="49" t="n">
        <v>5.4</v>
      </c>
      <c r="T28" s="50"/>
      <c r="U28" s="50"/>
      <c r="V28" s="43"/>
      <c r="W28" s="44"/>
    </row>
    <row r="29" customFormat="false" ht="12.75" hidden="false" customHeight="false" outlineLevel="0" collapsed="false">
      <c r="A29" s="0" t="n">
        <v>19</v>
      </c>
      <c r="B29" s="35" t="n">
        <v>19</v>
      </c>
      <c r="C29" s="46" t="s">
        <v>48</v>
      </c>
      <c r="D29" s="47" t="s">
        <v>54</v>
      </c>
      <c r="E29" s="37" t="s">
        <v>35</v>
      </c>
      <c r="F29" s="38" t="n">
        <f aca="false">G29+I29</f>
        <v>392.1</v>
      </c>
      <c r="G29" s="48" t="n">
        <v>392.1</v>
      </c>
      <c r="H29" s="48" t="n">
        <v>375.9</v>
      </c>
      <c r="I29" s="42"/>
      <c r="J29" s="38"/>
      <c r="K29" s="38"/>
      <c r="L29" s="38"/>
      <c r="M29" s="38"/>
      <c r="N29" s="38"/>
      <c r="O29" s="38" t="n">
        <f aca="false">P29+Q29+R29+S29+T29+U29+V29</f>
        <v>53.4</v>
      </c>
      <c r="P29" s="43" t="n">
        <v>48</v>
      </c>
      <c r="Q29" s="49" t="n">
        <v>0</v>
      </c>
      <c r="R29" s="49"/>
      <c r="S29" s="49" t="n">
        <v>5.4</v>
      </c>
      <c r="T29" s="50"/>
      <c r="U29" s="50"/>
      <c r="V29" s="43"/>
      <c r="W29" s="44"/>
    </row>
    <row r="30" customFormat="false" ht="12.75" hidden="false" customHeight="false" outlineLevel="0" collapsed="false">
      <c r="A30" s="0" t="n">
        <v>20</v>
      </c>
      <c r="B30" s="45" t="n">
        <v>20</v>
      </c>
      <c r="C30" s="46" t="s">
        <v>48</v>
      </c>
      <c r="D30" s="47" t="s">
        <v>55</v>
      </c>
      <c r="E30" s="37" t="s">
        <v>35</v>
      </c>
      <c r="F30" s="38" t="n">
        <f aca="false">G30+I30</f>
        <v>402.2</v>
      </c>
      <c r="G30" s="48" t="n">
        <f aca="false">403.2-1</f>
        <v>402.2</v>
      </c>
      <c r="H30" s="48" t="n">
        <f aca="false">403.2-1</f>
        <v>402.2</v>
      </c>
      <c r="I30" s="42"/>
      <c r="J30" s="38"/>
      <c r="K30" s="38"/>
      <c r="L30" s="38"/>
      <c r="M30" s="38"/>
      <c r="N30" s="38"/>
      <c r="O30" s="38" t="n">
        <f aca="false">P30+Q30+R30+S30+T30+U30+V30</f>
        <v>53.8</v>
      </c>
      <c r="P30" s="43" t="n">
        <v>49</v>
      </c>
      <c r="Q30" s="49" t="n">
        <v>0</v>
      </c>
      <c r="R30" s="49"/>
      <c r="S30" s="49" t="n">
        <v>4.8</v>
      </c>
      <c r="T30" s="50"/>
      <c r="U30" s="50"/>
      <c r="V30" s="43"/>
      <c r="W30" s="44"/>
    </row>
    <row r="31" customFormat="false" ht="12.75" hidden="false" customHeight="false" outlineLevel="0" collapsed="false">
      <c r="A31" s="0" t="n">
        <v>21</v>
      </c>
      <c r="B31" s="35" t="n">
        <v>21</v>
      </c>
      <c r="C31" s="46" t="s">
        <v>48</v>
      </c>
      <c r="D31" s="47" t="s">
        <v>56</v>
      </c>
      <c r="E31" s="37" t="s">
        <v>33</v>
      </c>
      <c r="F31" s="38" t="n">
        <f aca="false">G31+I31</f>
        <v>626.2</v>
      </c>
      <c r="G31" s="48" t="n">
        <f aca="false">625.3+0.9</f>
        <v>626.2</v>
      </c>
      <c r="H31" s="48" t="n">
        <f aca="false">625.3+0.9</f>
        <v>626.2</v>
      </c>
      <c r="I31" s="42"/>
      <c r="J31" s="38"/>
      <c r="K31" s="38"/>
      <c r="L31" s="38"/>
      <c r="M31" s="38"/>
      <c r="N31" s="38"/>
      <c r="O31" s="38" t="n">
        <f aca="false">P31+Q31+R31+S31+T31+U31+V31</f>
        <v>154.2</v>
      </c>
      <c r="P31" s="43" t="n">
        <v>31.6</v>
      </c>
      <c r="Q31" s="49" t="n">
        <v>0</v>
      </c>
      <c r="R31" s="49" t="n">
        <v>117</v>
      </c>
      <c r="S31" s="49" t="n">
        <v>5.6</v>
      </c>
      <c r="T31" s="50"/>
      <c r="U31" s="50"/>
      <c r="V31" s="43"/>
      <c r="W31" s="44"/>
    </row>
    <row r="32" customFormat="false" ht="12.75" hidden="false" customHeight="false" outlineLevel="0" collapsed="false">
      <c r="A32" s="0" t="n">
        <v>22</v>
      </c>
      <c r="B32" s="45" t="n">
        <v>22</v>
      </c>
      <c r="C32" s="46" t="s">
        <v>57</v>
      </c>
      <c r="D32" s="47" t="s">
        <v>58</v>
      </c>
      <c r="E32" s="37" t="s">
        <v>46</v>
      </c>
      <c r="F32" s="38" t="n">
        <f aca="false">G32+I32</f>
        <v>2676.7</v>
      </c>
      <c r="G32" s="48" t="n">
        <f aca="false">2676.4+0.3</f>
        <v>2676.7</v>
      </c>
      <c r="H32" s="48" t="n">
        <f aca="false">2676.4+0.3</f>
        <v>2676.7</v>
      </c>
      <c r="I32" s="42"/>
      <c r="J32" s="38"/>
      <c r="K32" s="38"/>
      <c r="L32" s="38"/>
      <c r="M32" s="38"/>
      <c r="N32" s="38"/>
      <c r="O32" s="38" t="n">
        <f aca="false">P32+Q32+R32+S32+T32+U32+V32</f>
        <v>905.8</v>
      </c>
      <c r="P32" s="43" t="n">
        <v>245.8</v>
      </c>
      <c r="Q32" s="41" t="n">
        <v>613.5</v>
      </c>
      <c r="R32" s="41"/>
      <c r="S32" s="41" t="n">
        <v>8.7</v>
      </c>
      <c r="T32" s="42"/>
      <c r="U32" s="42" t="n">
        <v>37.8</v>
      </c>
      <c r="V32" s="43"/>
      <c r="W32" s="44"/>
    </row>
    <row r="33" customFormat="false" ht="12.75" hidden="false" customHeight="false" outlineLevel="0" collapsed="false">
      <c r="A33" s="0" t="n">
        <v>23</v>
      </c>
      <c r="B33" s="35" t="n">
        <v>23</v>
      </c>
      <c r="C33" s="46" t="s">
        <v>57</v>
      </c>
      <c r="D33" s="47" t="s">
        <v>59</v>
      </c>
      <c r="E33" s="37" t="s">
        <v>60</v>
      </c>
      <c r="F33" s="38" t="n">
        <f aca="false">G33+I33</f>
        <v>9650.7</v>
      </c>
      <c r="G33" s="48" t="n">
        <f aca="false">9616.8-0.3</f>
        <v>9616.5</v>
      </c>
      <c r="H33" s="48" t="n">
        <f aca="false">9616.8-0.3</f>
        <v>9616.5</v>
      </c>
      <c r="I33" s="42" t="n">
        <f aca="false">34.2-17.1+17.1</f>
        <v>34.2</v>
      </c>
      <c r="J33" s="38"/>
      <c r="K33" s="38"/>
      <c r="L33" s="38" t="n">
        <f aca="false">34.2-17.1+17.1</f>
        <v>34.2</v>
      </c>
      <c r="M33" s="38" t="n">
        <v>17.1</v>
      </c>
      <c r="N33" s="38" t="n">
        <v>17.1</v>
      </c>
      <c r="O33" s="38" t="n">
        <f aca="false">P33+Q33+R33+S33+T33+U33+V33</f>
        <v>2318.8</v>
      </c>
      <c r="P33" s="43" t="n">
        <v>1141</v>
      </c>
      <c r="Q33" s="41" t="n">
        <v>1163.5</v>
      </c>
      <c r="R33" s="41"/>
      <c r="S33" s="41" t="n">
        <v>14.3</v>
      </c>
      <c r="T33" s="42"/>
      <c r="U33" s="42"/>
      <c r="V33" s="51"/>
      <c r="W33" s="44"/>
    </row>
    <row r="34" customFormat="false" ht="12.75" hidden="false" customHeight="false" outlineLevel="0" collapsed="false">
      <c r="A34" s="0" t="n">
        <v>24</v>
      </c>
      <c r="B34" s="45" t="n">
        <v>24</v>
      </c>
      <c r="C34" s="46" t="s">
        <v>57</v>
      </c>
      <c r="D34" s="47" t="s">
        <v>60</v>
      </c>
      <c r="E34" s="37" t="s">
        <v>33</v>
      </c>
      <c r="F34" s="38" t="n">
        <f aca="false">G34+I34</f>
        <v>3512.2</v>
      </c>
      <c r="G34" s="48" t="n">
        <f aca="false">3017.9+0.2-0.1+0.6+0.7</f>
        <v>3019.3</v>
      </c>
      <c r="H34" s="48" t="n">
        <f aca="false">3017.9+0.2-0.1+0.6+0.7</f>
        <v>3019.3</v>
      </c>
      <c r="I34" s="42" t="n">
        <v>492.9</v>
      </c>
      <c r="J34" s="38"/>
      <c r="K34" s="38" t="n">
        <v>163.7</v>
      </c>
      <c r="L34" s="38" t="n">
        <v>20.3</v>
      </c>
      <c r="M34" s="38"/>
      <c r="N34" s="38"/>
      <c r="O34" s="38" t="n">
        <f aca="false">P34+Q34+R34+S34+T34+U34+V34</f>
        <v>812</v>
      </c>
      <c r="P34" s="43" t="n">
        <v>114.8</v>
      </c>
      <c r="Q34" s="41" t="n">
        <v>424</v>
      </c>
      <c r="R34" s="41" t="n">
        <v>267.6</v>
      </c>
      <c r="S34" s="41" t="n">
        <v>5.6</v>
      </c>
      <c r="T34" s="42"/>
      <c r="U34" s="42"/>
      <c r="V34" s="51"/>
      <c r="W34" s="44"/>
    </row>
    <row r="35" customFormat="false" ht="12.75" hidden="false" customHeight="false" outlineLevel="0" collapsed="false">
      <c r="A35" s="0" t="n">
        <v>25</v>
      </c>
      <c r="B35" s="35" t="n">
        <v>25</v>
      </c>
      <c r="C35" s="46" t="s">
        <v>57</v>
      </c>
      <c r="D35" s="47" t="s">
        <v>61</v>
      </c>
      <c r="E35" s="37" t="s">
        <v>60</v>
      </c>
      <c r="F35" s="38" t="n">
        <f aca="false">G35+I35</f>
        <v>9758.7</v>
      </c>
      <c r="G35" s="48" t="n">
        <v>9747.6</v>
      </c>
      <c r="H35" s="48" t="n">
        <v>9747.6</v>
      </c>
      <c r="I35" s="42" t="n">
        <v>11.1</v>
      </c>
      <c r="J35" s="38"/>
      <c r="K35" s="38"/>
      <c r="L35" s="38" t="n">
        <v>11.1</v>
      </c>
      <c r="M35" s="38"/>
      <c r="N35" s="38"/>
      <c r="O35" s="38" t="n">
        <f aca="false">P35+Q35+R35+S35+T35+U35+V35</f>
        <v>2277.7</v>
      </c>
      <c r="P35" s="43" t="n">
        <v>1095.9</v>
      </c>
      <c r="Q35" s="41" t="n">
        <v>1168.9</v>
      </c>
      <c r="R35" s="41"/>
      <c r="S35" s="41" t="n">
        <v>12.9</v>
      </c>
      <c r="T35" s="42"/>
      <c r="U35" s="42"/>
      <c r="V35" s="51"/>
      <c r="W35" s="44"/>
    </row>
    <row r="36" customFormat="false" ht="12.75" hidden="false" customHeight="false" outlineLevel="0" collapsed="false">
      <c r="A36" s="0" t="n">
        <v>26</v>
      </c>
      <c r="B36" s="45" t="n">
        <v>26</v>
      </c>
      <c r="C36" s="46" t="s">
        <v>57</v>
      </c>
      <c r="D36" s="47" t="s">
        <v>62</v>
      </c>
      <c r="E36" s="37" t="s">
        <v>61</v>
      </c>
      <c r="F36" s="38" t="n">
        <f aca="false">G36+I36</f>
        <v>7541.3</v>
      </c>
      <c r="G36" s="48" t="n">
        <v>7525</v>
      </c>
      <c r="H36" s="48" t="n">
        <v>7525</v>
      </c>
      <c r="I36" s="42" t="n">
        <v>16.3</v>
      </c>
      <c r="J36" s="38"/>
      <c r="K36" s="38"/>
      <c r="L36" s="38" t="n">
        <v>16.3</v>
      </c>
      <c r="M36" s="38"/>
      <c r="N36" s="38"/>
      <c r="O36" s="38" t="n">
        <f aca="false">P36+Q36+R36+S36+T36+U36+V36</f>
        <v>2627.2</v>
      </c>
      <c r="P36" s="43" t="n">
        <v>973.9</v>
      </c>
      <c r="Q36" s="41" t="n">
        <v>1636.1</v>
      </c>
      <c r="R36" s="41"/>
      <c r="S36" s="41" t="n">
        <v>17.2</v>
      </c>
      <c r="T36" s="42"/>
      <c r="U36" s="42"/>
      <c r="V36" s="51"/>
      <c r="W36" s="44"/>
    </row>
    <row r="37" customFormat="false" ht="12.75" hidden="false" customHeight="false" outlineLevel="0" collapsed="false">
      <c r="A37" s="0" t="n">
        <v>27</v>
      </c>
      <c r="B37" s="35" t="n">
        <v>27</v>
      </c>
      <c r="C37" s="46" t="s">
        <v>57</v>
      </c>
      <c r="D37" s="47" t="s">
        <v>63</v>
      </c>
      <c r="E37" s="37" t="s">
        <v>31</v>
      </c>
      <c r="F37" s="38" t="n">
        <f aca="false">G37+I37</f>
        <v>11598.8</v>
      </c>
      <c r="G37" s="48" t="n">
        <f aca="false">11584.9-0.1</f>
        <v>11584.8</v>
      </c>
      <c r="H37" s="48" t="n">
        <f aca="false">11584.9-0.1</f>
        <v>11584.8</v>
      </c>
      <c r="I37" s="42" t="n">
        <v>14</v>
      </c>
      <c r="J37" s="38"/>
      <c r="K37" s="38"/>
      <c r="L37" s="38" t="n">
        <v>14</v>
      </c>
      <c r="M37" s="38"/>
      <c r="N37" s="38"/>
      <c r="O37" s="38" t="n">
        <f aca="false">P37+Q37+R37+S37+T37+U37+V37</f>
        <v>2773.6</v>
      </c>
      <c r="P37" s="43" t="n">
        <v>1404.9</v>
      </c>
      <c r="Q37" s="41" t="n">
        <v>1353.7</v>
      </c>
      <c r="R37" s="41"/>
      <c r="S37" s="41" t="n">
        <v>15</v>
      </c>
      <c r="T37" s="42"/>
      <c r="U37" s="42"/>
      <c r="V37" s="51"/>
      <c r="W37" s="44"/>
    </row>
    <row r="38" customFormat="false" ht="12.75" hidden="false" customHeight="false" outlineLevel="0" collapsed="false">
      <c r="A38" s="0" t="n">
        <v>28</v>
      </c>
      <c r="B38" s="45" t="n">
        <v>28</v>
      </c>
      <c r="C38" s="46" t="s">
        <v>57</v>
      </c>
      <c r="D38" s="47" t="s">
        <v>44</v>
      </c>
      <c r="E38" s="37" t="s">
        <v>31</v>
      </c>
      <c r="F38" s="38" t="n">
        <f aca="false">G38+I38</f>
        <v>4685</v>
      </c>
      <c r="G38" s="48" t="n">
        <v>4672.1</v>
      </c>
      <c r="H38" s="48" t="n">
        <v>4672.1</v>
      </c>
      <c r="I38" s="42" t="n">
        <v>12.9</v>
      </c>
      <c r="J38" s="38"/>
      <c r="K38" s="38"/>
      <c r="L38" s="38" t="n">
        <v>12.9</v>
      </c>
      <c r="M38" s="38" t="n">
        <v>12.9</v>
      </c>
      <c r="N38" s="38" t="n">
        <v>12.9</v>
      </c>
      <c r="O38" s="38" t="n">
        <f aca="false">P38+Q38+R38+S38+T38+U38+V38</f>
        <v>1509.6</v>
      </c>
      <c r="P38" s="43" t="n">
        <v>509.5</v>
      </c>
      <c r="Q38" s="41" t="n">
        <v>985.3</v>
      </c>
      <c r="R38" s="41"/>
      <c r="S38" s="41" t="n">
        <v>14.8</v>
      </c>
      <c r="T38" s="42"/>
      <c r="U38" s="42"/>
      <c r="V38" s="43"/>
      <c r="W38" s="44"/>
    </row>
    <row r="39" customFormat="false" ht="12.75" hidden="false" customHeight="false" outlineLevel="0" collapsed="false">
      <c r="A39" s="0" t="n">
        <v>29</v>
      </c>
      <c r="B39" s="35" t="n">
        <v>29</v>
      </c>
      <c r="C39" s="46" t="s">
        <v>57</v>
      </c>
      <c r="D39" s="47" t="s">
        <v>64</v>
      </c>
      <c r="E39" s="37" t="s">
        <v>46</v>
      </c>
      <c r="F39" s="38" t="n">
        <f aca="false">G39+I39</f>
        <v>4367.5</v>
      </c>
      <c r="G39" s="48" t="n">
        <v>4367.5</v>
      </c>
      <c r="H39" s="48" t="n">
        <v>4367.5</v>
      </c>
      <c r="I39" s="42"/>
      <c r="J39" s="38"/>
      <c r="K39" s="38"/>
      <c r="L39" s="38"/>
      <c r="M39" s="38"/>
      <c r="N39" s="38"/>
      <c r="O39" s="38" t="n">
        <f aca="false">P39+Q39+R39+S39+T39+U39+V39</f>
        <v>1526.5</v>
      </c>
      <c r="P39" s="43" t="n">
        <v>579.6</v>
      </c>
      <c r="Q39" s="41" t="n">
        <v>937</v>
      </c>
      <c r="R39" s="41"/>
      <c r="S39" s="41" t="n">
        <v>9.9</v>
      </c>
      <c r="T39" s="42"/>
      <c r="U39" s="42"/>
      <c r="V39" s="43"/>
      <c r="W39" s="44"/>
    </row>
    <row r="40" customFormat="false" ht="12.75" hidden="false" customHeight="false" outlineLevel="0" collapsed="false">
      <c r="A40" s="0" t="n">
        <v>30</v>
      </c>
      <c r="B40" s="45" t="n">
        <v>30</v>
      </c>
      <c r="C40" s="46" t="s">
        <v>57</v>
      </c>
      <c r="D40" s="47" t="s">
        <v>65</v>
      </c>
      <c r="E40" s="37" t="s">
        <v>60</v>
      </c>
      <c r="F40" s="38" t="n">
        <f aca="false">G40+I40</f>
        <v>5441.3</v>
      </c>
      <c r="G40" s="48" t="n">
        <v>5441.3</v>
      </c>
      <c r="H40" s="48" t="n">
        <v>5441.3</v>
      </c>
      <c r="I40" s="42"/>
      <c r="J40" s="38"/>
      <c r="K40" s="38"/>
      <c r="L40" s="38"/>
      <c r="M40" s="38"/>
      <c r="N40" s="38"/>
      <c r="O40" s="38" t="n">
        <f aca="false">P40+Q40+R40+S40+T40+U40+V40</f>
        <v>1936.3</v>
      </c>
      <c r="P40" s="43" t="n">
        <v>688.7</v>
      </c>
      <c r="Q40" s="41" t="n">
        <v>1234.7</v>
      </c>
      <c r="R40" s="41"/>
      <c r="S40" s="41" t="n">
        <v>12.9</v>
      </c>
      <c r="T40" s="42"/>
      <c r="U40" s="42"/>
      <c r="V40" s="43"/>
      <c r="W40" s="44"/>
    </row>
    <row r="41" customFormat="false" ht="12.75" hidden="false" customHeight="false" outlineLevel="0" collapsed="false">
      <c r="A41" s="0" t="n">
        <v>31</v>
      </c>
      <c r="B41" s="35" t="n">
        <v>31</v>
      </c>
      <c r="C41" s="46" t="s">
        <v>57</v>
      </c>
      <c r="D41" s="47" t="s">
        <v>49</v>
      </c>
      <c r="E41" s="37" t="s">
        <v>35</v>
      </c>
      <c r="F41" s="38" t="n">
        <f aca="false">G41+I41</f>
        <v>402.8</v>
      </c>
      <c r="G41" s="48" t="n">
        <f aca="false">403-0.5+0.3</f>
        <v>402.8</v>
      </c>
      <c r="H41" s="48" t="n">
        <f aca="false">386.7-0.5+0.3</f>
        <v>386.5</v>
      </c>
      <c r="I41" s="42"/>
      <c r="J41" s="38"/>
      <c r="K41" s="38"/>
      <c r="L41" s="38"/>
      <c r="M41" s="38"/>
      <c r="N41" s="38"/>
      <c r="O41" s="38" t="n">
        <f aca="false">P41+Q41+R41+S41+T41+U41+V41</f>
        <v>44.8</v>
      </c>
      <c r="P41" s="43" t="n">
        <v>40.3</v>
      </c>
      <c r="Q41" s="49" t="n">
        <v>0</v>
      </c>
      <c r="R41" s="49"/>
      <c r="S41" s="49" t="n">
        <v>4.5</v>
      </c>
      <c r="T41" s="50"/>
      <c r="U41" s="50"/>
      <c r="V41" s="43"/>
      <c r="W41" s="44"/>
    </row>
    <row r="42" customFormat="false" ht="12.75" hidden="false" customHeight="false" outlineLevel="0" collapsed="false">
      <c r="A42" s="0" t="n">
        <v>32</v>
      </c>
      <c r="B42" s="45" t="n">
        <v>32</v>
      </c>
      <c r="C42" s="46" t="s">
        <v>57</v>
      </c>
      <c r="D42" s="47" t="s">
        <v>50</v>
      </c>
      <c r="E42" s="37" t="s">
        <v>35</v>
      </c>
      <c r="F42" s="38" t="n">
        <f aca="false">G42+I42</f>
        <v>396.6</v>
      </c>
      <c r="G42" s="48" t="n">
        <v>396.6</v>
      </c>
      <c r="H42" s="48" t="n">
        <v>379.7</v>
      </c>
      <c r="I42" s="42"/>
      <c r="J42" s="38"/>
      <c r="K42" s="38"/>
      <c r="L42" s="38"/>
      <c r="M42" s="38"/>
      <c r="N42" s="38"/>
      <c r="O42" s="38" t="n">
        <f aca="false">P42+Q42+R42+S42+T42+U42+V42</f>
        <v>45</v>
      </c>
      <c r="P42" s="43" t="n">
        <v>39.6</v>
      </c>
      <c r="Q42" s="49" t="n">
        <v>0</v>
      </c>
      <c r="R42" s="49"/>
      <c r="S42" s="49" t="n">
        <v>5.4</v>
      </c>
      <c r="T42" s="50"/>
      <c r="U42" s="50"/>
      <c r="V42" s="43"/>
      <c r="W42" s="44"/>
    </row>
    <row r="43" customFormat="false" ht="12.75" hidden="false" customHeight="false" outlineLevel="0" collapsed="false">
      <c r="A43" s="0" t="n">
        <v>33</v>
      </c>
      <c r="B43" s="35" t="n">
        <v>33</v>
      </c>
      <c r="C43" s="46" t="s">
        <v>57</v>
      </c>
      <c r="D43" s="47" t="s">
        <v>51</v>
      </c>
      <c r="E43" s="37" t="s">
        <v>35</v>
      </c>
      <c r="F43" s="38" t="n">
        <f aca="false">G43+I43</f>
        <v>404.4</v>
      </c>
      <c r="G43" s="48" t="n">
        <f aca="false">404.2+0.1+0.1</f>
        <v>404.4</v>
      </c>
      <c r="H43" s="48" t="n">
        <f aca="false">388.6+0.1</f>
        <v>388.7</v>
      </c>
      <c r="I43" s="42"/>
      <c r="J43" s="38"/>
      <c r="K43" s="38"/>
      <c r="L43" s="38"/>
      <c r="M43" s="38"/>
      <c r="N43" s="38"/>
      <c r="O43" s="38" t="n">
        <f aca="false">P43+Q43+R43+S43+T43+U43+V43</f>
        <v>45.5</v>
      </c>
      <c r="P43" s="43" t="n">
        <v>40.5</v>
      </c>
      <c r="Q43" s="49" t="n">
        <v>0</v>
      </c>
      <c r="R43" s="49"/>
      <c r="S43" s="49" t="n">
        <v>5</v>
      </c>
      <c r="T43" s="50"/>
      <c r="U43" s="50"/>
      <c r="V43" s="43"/>
      <c r="W43" s="44"/>
    </row>
    <row r="44" customFormat="false" ht="12.75" hidden="false" customHeight="false" outlineLevel="0" collapsed="false">
      <c r="A44" s="0" t="n">
        <v>34</v>
      </c>
      <c r="B44" s="45" t="n">
        <v>34</v>
      </c>
      <c r="C44" s="46" t="s">
        <v>57</v>
      </c>
      <c r="D44" s="47" t="s">
        <v>66</v>
      </c>
      <c r="E44" s="37" t="s">
        <v>35</v>
      </c>
      <c r="F44" s="38" t="n">
        <f aca="false">G44+I44</f>
        <v>401.7</v>
      </c>
      <c r="G44" s="48" t="n">
        <f aca="false">401.4+0.3</f>
        <v>401.7</v>
      </c>
      <c r="H44" s="48" t="n">
        <f aca="false">385.6+0.3</f>
        <v>385.9</v>
      </c>
      <c r="I44" s="42"/>
      <c r="J44" s="38"/>
      <c r="K44" s="38"/>
      <c r="L44" s="38"/>
      <c r="M44" s="38"/>
      <c r="N44" s="38"/>
      <c r="O44" s="38" t="n">
        <f aca="false">P44+Q44+R44+S44+T44+U44+V44</f>
        <v>45.2</v>
      </c>
      <c r="P44" s="43" t="n">
        <v>40.2</v>
      </c>
      <c r="Q44" s="49" t="n">
        <v>0</v>
      </c>
      <c r="R44" s="49"/>
      <c r="S44" s="49" t="n">
        <v>5</v>
      </c>
      <c r="T44" s="50"/>
      <c r="U44" s="50"/>
      <c r="V44" s="43"/>
      <c r="W44" s="44"/>
    </row>
    <row r="45" customFormat="false" ht="12.75" hidden="false" customHeight="false" outlineLevel="0" collapsed="false">
      <c r="A45" s="0" t="n">
        <v>35</v>
      </c>
      <c r="B45" s="35" t="n">
        <v>35</v>
      </c>
      <c r="C45" s="46" t="s">
        <v>57</v>
      </c>
      <c r="D45" s="47" t="s">
        <v>54</v>
      </c>
      <c r="E45" s="37" t="s">
        <v>35</v>
      </c>
      <c r="F45" s="38" t="n">
        <f aca="false">G45+I45</f>
        <v>409.8</v>
      </c>
      <c r="G45" s="48" t="n">
        <f aca="false">409.1+0.4+0.3</f>
        <v>409.8</v>
      </c>
      <c r="H45" s="48" t="n">
        <f aca="false">409.1+0.4+0.3</f>
        <v>409.8</v>
      </c>
      <c r="I45" s="42"/>
      <c r="J45" s="38"/>
      <c r="K45" s="38"/>
      <c r="L45" s="38"/>
      <c r="M45" s="38"/>
      <c r="N45" s="38"/>
      <c r="O45" s="38" t="n">
        <f aca="false">P45+Q45+R45+S45+T45+U45+V45</f>
        <v>45</v>
      </c>
      <c r="P45" s="43" t="n">
        <v>39.9</v>
      </c>
      <c r="Q45" s="49" t="n">
        <v>0</v>
      </c>
      <c r="R45" s="49"/>
      <c r="S45" s="49" t="n">
        <v>5.1</v>
      </c>
      <c r="T45" s="50"/>
      <c r="U45" s="50"/>
      <c r="V45" s="43"/>
      <c r="W45" s="44"/>
    </row>
    <row r="46" customFormat="false" ht="12.75" hidden="false" customHeight="false" outlineLevel="0" collapsed="false">
      <c r="A46" s="0" t="n">
        <v>36</v>
      </c>
      <c r="B46" s="45" t="n">
        <v>36</v>
      </c>
      <c r="C46" s="46" t="s">
        <v>57</v>
      </c>
      <c r="D46" s="47" t="s">
        <v>55</v>
      </c>
      <c r="E46" s="37" t="s">
        <v>35</v>
      </c>
      <c r="F46" s="38" t="n">
        <f aca="false">G46+I46</f>
        <v>398.1</v>
      </c>
      <c r="G46" s="48" t="n">
        <f aca="false">398.1</f>
        <v>398.1</v>
      </c>
      <c r="H46" s="48" t="n">
        <v>382.7</v>
      </c>
      <c r="I46" s="42"/>
      <c r="J46" s="38"/>
      <c r="K46" s="38"/>
      <c r="L46" s="38"/>
      <c r="M46" s="38"/>
      <c r="N46" s="38"/>
      <c r="O46" s="38" t="n">
        <f aca="false">P46+Q46+R46+S46+T46+U46+V46</f>
        <v>43.9</v>
      </c>
      <c r="P46" s="43" t="n">
        <v>38.8</v>
      </c>
      <c r="Q46" s="49" t="n">
        <v>0</v>
      </c>
      <c r="R46" s="49"/>
      <c r="S46" s="49" t="n">
        <v>5.1</v>
      </c>
      <c r="T46" s="50"/>
      <c r="U46" s="50"/>
      <c r="V46" s="43"/>
      <c r="W46" s="44"/>
    </row>
    <row r="47" customFormat="false" ht="12.75" hidden="false" customHeight="false" outlineLevel="0" collapsed="false">
      <c r="A47" s="0" t="n">
        <v>37</v>
      </c>
      <c r="B47" s="35" t="n">
        <v>37</v>
      </c>
      <c r="C47" s="46" t="s">
        <v>57</v>
      </c>
      <c r="D47" s="47" t="s">
        <v>67</v>
      </c>
      <c r="E47" s="37" t="s">
        <v>35</v>
      </c>
      <c r="F47" s="38" t="n">
        <f aca="false">G47+I47</f>
        <v>403.5</v>
      </c>
      <c r="G47" s="48" t="n">
        <f aca="false">404-0.5</f>
        <v>403.5</v>
      </c>
      <c r="H47" s="48" t="n">
        <v>387.2</v>
      </c>
      <c r="I47" s="42"/>
      <c r="J47" s="38"/>
      <c r="K47" s="38"/>
      <c r="L47" s="38"/>
      <c r="M47" s="38"/>
      <c r="N47" s="38"/>
      <c r="O47" s="38" t="n">
        <f aca="false">P47+Q47+R47+S47+T47+U47+V47</f>
        <v>45</v>
      </c>
      <c r="P47" s="43" t="n">
        <v>39.6</v>
      </c>
      <c r="Q47" s="49" t="n">
        <v>0</v>
      </c>
      <c r="R47" s="49"/>
      <c r="S47" s="49" t="n">
        <v>5.4</v>
      </c>
      <c r="T47" s="50"/>
      <c r="U47" s="50"/>
      <c r="V47" s="43"/>
      <c r="W47" s="44"/>
    </row>
    <row r="48" customFormat="false" ht="12.75" hidden="false" customHeight="false" outlineLevel="0" collapsed="false">
      <c r="A48" s="0" t="n">
        <v>38</v>
      </c>
      <c r="B48" s="45" t="n">
        <v>38</v>
      </c>
      <c r="C48" s="46" t="s">
        <v>57</v>
      </c>
      <c r="D48" s="47" t="s">
        <v>68</v>
      </c>
      <c r="E48" s="37" t="s">
        <v>35</v>
      </c>
      <c r="F48" s="38" t="n">
        <f aca="false">G48+I48</f>
        <v>403.3</v>
      </c>
      <c r="G48" s="48" t="n">
        <f aca="false">403.7+0.1-0.5</f>
        <v>403.3</v>
      </c>
      <c r="H48" s="48" t="n">
        <f aca="false">387.4+0.1-0.5</f>
        <v>387</v>
      </c>
      <c r="I48" s="42"/>
      <c r="J48" s="38"/>
      <c r="K48" s="38"/>
      <c r="L48" s="38"/>
      <c r="M48" s="38"/>
      <c r="N48" s="38"/>
      <c r="O48" s="38" t="n">
        <f aca="false">P48+Q48+R48+S48+T48+U48+V48</f>
        <v>45</v>
      </c>
      <c r="P48" s="43" t="n">
        <v>40</v>
      </c>
      <c r="Q48" s="49" t="n">
        <v>0</v>
      </c>
      <c r="R48" s="49"/>
      <c r="S48" s="49" t="n">
        <v>5</v>
      </c>
      <c r="T48" s="50"/>
      <c r="U48" s="50"/>
      <c r="V48" s="43"/>
      <c r="W48" s="44"/>
    </row>
    <row r="49" customFormat="false" ht="12.75" hidden="false" customHeight="false" outlineLevel="0" collapsed="false">
      <c r="A49" s="0" t="n">
        <v>39</v>
      </c>
      <c r="B49" s="35" t="n">
        <v>39</v>
      </c>
      <c r="C49" s="46" t="s">
        <v>57</v>
      </c>
      <c r="D49" s="47" t="s">
        <v>56</v>
      </c>
      <c r="E49" s="37" t="s">
        <v>35</v>
      </c>
      <c r="F49" s="38" t="n">
        <f aca="false">G49+I49</f>
        <v>406.5</v>
      </c>
      <c r="G49" s="48" t="n">
        <f aca="false">406.8+0.2-0.5</f>
        <v>406.5</v>
      </c>
      <c r="H49" s="48" t="n">
        <f aca="false">406.8+0.2-0.5</f>
        <v>406.5</v>
      </c>
      <c r="I49" s="42"/>
      <c r="J49" s="38"/>
      <c r="K49" s="38"/>
      <c r="L49" s="38"/>
      <c r="M49" s="38"/>
      <c r="N49" s="38"/>
      <c r="O49" s="38" t="n">
        <f aca="false">P49+Q49+R49+S49+T49+U49+V49</f>
        <v>47</v>
      </c>
      <c r="P49" s="43" t="n">
        <v>47</v>
      </c>
      <c r="Q49" s="49" t="n">
        <v>0</v>
      </c>
      <c r="R49" s="49"/>
      <c r="S49" s="49"/>
      <c r="T49" s="50"/>
      <c r="U49" s="50"/>
      <c r="V49" s="43"/>
      <c r="W49" s="44"/>
    </row>
    <row r="50" customFormat="false" ht="12.75" hidden="false" customHeight="false" outlineLevel="0" collapsed="false">
      <c r="A50" s="0" t="n">
        <v>40</v>
      </c>
      <c r="B50" s="45" t="n">
        <v>40</v>
      </c>
      <c r="C50" s="46" t="s">
        <v>57</v>
      </c>
      <c r="D50" s="47" t="s">
        <v>69</v>
      </c>
      <c r="E50" s="37" t="s">
        <v>35</v>
      </c>
      <c r="F50" s="38" t="n">
        <f aca="false">G50+I50</f>
        <v>403.2</v>
      </c>
      <c r="G50" s="48" t="n">
        <v>403.2</v>
      </c>
      <c r="H50" s="48" t="n">
        <v>403.2</v>
      </c>
      <c r="I50" s="42"/>
      <c r="J50" s="38"/>
      <c r="K50" s="38"/>
      <c r="L50" s="38"/>
      <c r="M50" s="38"/>
      <c r="N50" s="38"/>
      <c r="O50" s="38" t="n">
        <f aca="false">P50+Q50+R50+S50+T50+U50+V50</f>
        <v>47</v>
      </c>
      <c r="P50" s="43" t="n">
        <v>47</v>
      </c>
      <c r="Q50" s="49" t="n">
        <v>0</v>
      </c>
      <c r="R50" s="49"/>
      <c r="S50" s="49"/>
      <c r="T50" s="50"/>
      <c r="U50" s="50"/>
      <c r="V50" s="43"/>
      <c r="W50" s="44"/>
    </row>
    <row r="51" customFormat="false" ht="12.75" hidden="false" customHeight="false" outlineLevel="0" collapsed="false">
      <c r="A51" s="0" t="n">
        <v>41</v>
      </c>
      <c r="B51" s="35" t="n">
        <v>41</v>
      </c>
      <c r="C51" s="46" t="s">
        <v>57</v>
      </c>
      <c r="D51" s="47" t="s">
        <v>70</v>
      </c>
      <c r="E51" s="37" t="s">
        <v>35</v>
      </c>
      <c r="F51" s="38" t="n">
        <f aca="false">G51+I51</f>
        <v>402.5</v>
      </c>
      <c r="G51" s="48" t="n">
        <v>402.5</v>
      </c>
      <c r="H51" s="48" t="n">
        <v>402.5</v>
      </c>
      <c r="I51" s="42"/>
      <c r="J51" s="38"/>
      <c r="K51" s="38"/>
      <c r="L51" s="38"/>
      <c r="M51" s="38"/>
      <c r="N51" s="38"/>
      <c r="O51" s="38" t="n">
        <f aca="false">P51+Q51+R51+S51+T51+U51+V51</f>
        <v>43.4</v>
      </c>
      <c r="P51" s="43" t="n">
        <v>40.3</v>
      </c>
      <c r="Q51" s="49" t="n">
        <v>0</v>
      </c>
      <c r="R51" s="49"/>
      <c r="S51" s="49" t="n">
        <v>3.1</v>
      </c>
      <c r="T51" s="50"/>
      <c r="U51" s="50"/>
      <c r="V51" s="43"/>
      <c r="W51" s="44"/>
    </row>
    <row r="52" customFormat="false" ht="12.75" hidden="false" customHeight="false" outlineLevel="0" collapsed="false">
      <c r="A52" s="0" t="n">
        <v>42</v>
      </c>
      <c r="B52" s="45" t="n">
        <v>42</v>
      </c>
      <c r="C52" s="46" t="s">
        <v>71</v>
      </c>
      <c r="D52" s="47" t="s">
        <v>35</v>
      </c>
      <c r="E52" s="37" t="s">
        <v>33</v>
      </c>
      <c r="F52" s="38" t="n">
        <f aca="false">G52+I52</f>
        <v>2451</v>
      </c>
      <c r="G52" s="48" t="n">
        <f aca="false">2410.3+1.7-0.1-38.7</f>
        <v>2373.2</v>
      </c>
      <c r="H52" s="48" t="n">
        <f aca="false">2410.3+1.7-0.1-38.7</f>
        <v>2373.2</v>
      </c>
      <c r="I52" s="42" t="n">
        <f aca="false">39.1+38.7</f>
        <v>77.8</v>
      </c>
      <c r="J52" s="38"/>
      <c r="K52" s="38"/>
      <c r="L52" s="38"/>
      <c r="M52" s="38"/>
      <c r="N52" s="38"/>
      <c r="O52" s="38" t="n">
        <f aca="false">P52+Q52+R52+S52+T52+U52+V52</f>
        <v>1018</v>
      </c>
      <c r="P52" s="43" t="n">
        <v>443</v>
      </c>
      <c r="Q52" s="41" t="n">
        <v>575</v>
      </c>
      <c r="R52" s="41"/>
      <c r="S52" s="41"/>
      <c r="T52" s="42"/>
      <c r="U52" s="42"/>
      <c r="V52" s="43"/>
      <c r="W52" s="44"/>
    </row>
    <row r="53" customFormat="false" ht="12.75" hidden="false" customHeight="false" outlineLevel="0" collapsed="false">
      <c r="A53" s="0" t="n">
        <v>43</v>
      </c>
      <c r="B53" s="35" t="n">
        <v>43</v>
      </c>
      <c r="C53" s="46" t="s">
        <v>71</v>
      </c>
      <c r="D53" s="47" t="s">
        <v>72</v>
      </c>
      <c r="E53" s="37" t="s">
        <v>46</v>
      </c>
      <c r="F53" s="38" t="n">
        <f aca="false">G53+I53</f>
        <v>3137</v>
      </c>
      <c r="G53" s="48" t="n">
        <f aca="false">3137.3-0.3</f>
        <v>3137</v>
      </c>
      <c r="H53" s="48" t="n">
        <f aca="false">3137.3-0.3</f>
        <v>3137</v>
      </c>
      <c r="I53" s="42"/>
      <c r="J53" s="38"/>
      <c r="K53" s="38"/>
      <c r="L53" s="38"/>
      <c r="M53" s="38"/>
      <c r="N53" s="38"/>
      <c r="O53" s="38" t="n">
        <f aca="false">P53+Q53+R53+S53+T53+U53+V53</f>
        <v>1062.6</v>
      </c>
      <c r="P53" s="43" t="n">
        <v>259.2</v>
      </c>
      <c r="Q53" s="41" t="n">
        <v>803.4</v>
      </c>
      <c r="R53" s="41"/>
      <c r="S53" s="41"/>
      <c r="T53" s="42"/>
      <c r="U53" s="42"/>
      <c r="V53" s="43"/>
      <c r="W53" s="44"/>
    </row>
    <row r="54" customFormat="false" ht="12.75" hidden="false" customHeight="false" outlineLevel="0" collapsed="false">
      <c r="A54" s="0" t="n">
        <v>44</v>
      </c>
      <c r="B54" s="45" t="n">
        <v>44</v>
      </c>
      <c r="C54" s="46" t="s">
        <v>71</v>
      </c>
      <c r="D54" s="47" t="s">
        <v>46</v>
      </c>
      <c r="E54" s="37" t="s">
        <v>46</v>
      </c>
      <c r="F54" s="38" t="n">
        <f aca="false">G54+I54</f>
        <v>4342.7</v>
      </c>
      <c r="G54" s="48" t="n">
        <f aca="false">4207.9+0.5</f>
        <v>4208.4</v>
      </c>
      <c r="H54" s="48" t="n">
        <f aca="false">4207.9+0.5</f>
        <v>4208.4</v>
      </c>
      <c r="I54" s="42" t="n">
        <v>134.3</v>
      </c>
      <c r="J54" s="38"/>
      <c r="K54" s="38"/>
      <c r="L54" s="38" t="n">
        <v>16.3</v>
      </c>
      <c r="M54" s="38"/>
      <c r="N54" s="38"/>
      <c r="O54" s="38" t="n">
        <f aca="false">P54+Q54+R54+S54+T54+U54+V54</f>
        <v>1479.3</v>
      </c>
      <c r="P54" s="43" t="n">
        <v>569.2</v>
      </c>
      <c r="Q54" s="41" t="n">
        <v>910.1</v>
      </c>
      <c r="R54" s="41"/>
      <c r="S54" s="41"/>
      <c r="T54" s="42"/>
      <c r="U54" s="42"/>
      <c r="V54" s="51"/>
      <c r="W54" s="44"/>
    </row>
    <row r="55" customFormat="false" ht="12.75" hidden="false" customHeight="false" outlineLevel="0" collapsed="false">
      <c r="A55" s="0" t="n">
        <v>45</v>
      </c>
      <c r="B55" s="35" t="n">
        <v>45</v>
      </c>
      <c r="C55" s="46" t="s">
        <v>71</v>
      </c>
      <c r="D55" s="47" t="s">
        <v>73</v>
      </c>
      <c r="E55" s="37" t="s">
        <v>46</v>
      </c>
      <c r="F55" s="38" t="n">
        <f aca="false">G55+I55</f>
        <v>2723.6</v>
      </c>
      <c r="G55" s="48" t="n">
        <f aca="false">2722.7+0.4+0.5</f>
        <v>2723.6</v>
      </c>
      <c r="H55" s="48" t="n">
        <f aca="false">2722.7+0.4+0.5</f>
        <v>2723.6</v>
      </c>
      <c r="I55" s="42"/>
      <c r="J55" s="38"/>
      <c r="K55" s="38"/>
      <c r="L55" s="38"/>
      <c r="M55" s="38"/>
      <c r="N55" s="38"/>
      <c r="O55" s="38" t="n">
        <f aca="false">P55+Q55+R55+S55+T55+U55+V55</f>
        <v>863.7</v>
      </c>
      <c r="P55" s="43" t="n">
        <v>269.9</v>
      </c>
      <c r="Q55" s="41" t="n">
        <v>585.2</v>
      </c>
      <c r="R55" s="41"/>
      <c r="S55" s="41" t="n">
        <v>8.6</v>
      </c>
      <c r="T55" s="42"/>
      <c r="U55" s="42"/>
      <c r="V55" s="43"/>
      <c r="W55" s="44"/>
    </row>
    <row r="56" customFormat="false" ht="12.75" hidden="false" customHeight="false" outlineLevel="0" collapsed="false">
      <c r="A56" s="0" t="n">
        <v>46</v>
      </c>
      <c r="B56" s="45" t="n">
        <v>46</v>
      </c>
      <c r="C56" s="46" t="s">
        <v>71</v>
      </c>
      <c r="D56" s="47" t="s">
        <v>31</v>
      </c>
      <c r="E56" s="37" t="s">
        <v>33</v>
      </c>
      <c r="F56" s="38" t="n">
        <f aca="false">G56+I56</f>
        <v>3200.4</v>
      </c>
      <c r="G56" s="48" t="n">
        <v>3116.6</v>
      </c>
      <c r="H56" s="48" t="n">
        <v>3116.6</v>
      </c>
      <c r="I56" s="42" t="n">
        <v>83.8</v>
      </c>
      <c r="J56" s="38"/>
      <c r="K56" s="38"/>
      <c r="L56" s="38" t="n">
        <v>18.8</v>
      </c>
      <c r="M56" s="38" t="n">
        <v>18.8</v>
      </c>
      <c r="N56" s="38" t="n">
        <v>18.8</v>
      </c>
      <c r="O56" s="38" t="n">
        <f aca="false">P56+Q56+R56+S56+T56+U56+V56</f>
        <v>783.8</v>
      </c>
      <c r="P56" s="43" t="n">
        <v>119.6</v>
      </c>
      <c r="Q56" s="41" t="n">
        <v>379.2</v>
      </c>
      <c r="R56" s="41" t="n">
        <v>279.4</v>
      </c>
      <c r="S56" s="41" t="n">
        <v>5.6</v>
      </c>
      <c r="T56" s="42"/>
      <c r="U56" s="42"/>
      <c r="V56" s="43"/>
      <c r="W56" s="44"/>
    </row>
    <row r="57" customFormat="false" ht="12.75" hidden="false" customHeight="false" outlineLevel="0" collapsed="false">
      <c r="A57" s="0" t="n">
        <v>47</v>
      </c>
      <c r="B57" s="35" t="n">
        <v>47</v>
      </c>
      <c r="C57" s="46" t="s">
        <v>71</v>
      </c>
      <c r="D57" s="47" t="s">
        <v>74</v>
      </c>
      <c r="E57" s="37" t="s">
        <v>33</v>
      </c>
      <c r="F57" s="38" t="n">
        <f aca="false">G57+I57</f>
        <v>3809.8</v>
      </c>
      <c r="G57" s="48" t="n">
        <f aca="false">3057+0.1</f>
        <v>3057.1</v>
      </c>
      <c r="H57" s="48" t="n">
        <f aca="false">3057+0.1</f>
        <v>3057.1</v>
      </c>
      <c r="I57" s="42" t="n">
        <f aca="false">752.7</f>
        <v>752.7</v>
      </c>
      <c r="J57" s="38"/>
      <c r="K57" s="38" t="n">
        <v>591</v>
      </c>
      <c r="L57" s="38" t="n">
        <v>18.8</v>
      </c>
      <c r="M57" s="38" t="n">
        <v>18.8</v>
      </c>
      <c r="N57" s="38" t="n">
        <f aca="false">591+18.8</f>
        <v>609.8</v>
      </c>
      <c r="O57" s="38" t="n">
        <f aca="false">P57+Q57+R57+S57+T57+U57+V57</f>
        <v>877.1</v>
      </c>
      <c r="P57" s="43" t="n">
        <v>127.2</v>
      </c>
      <c r="Q57" s="41" t="n">
        <v>429.8</v>
      </c>
      <c r="R57" s="41" t="n">
        <v>320.1</v>
      </c>
      <c r="S57" s="41"/>
      <c r="T57" s="42"/>
      <c r="U57" s="42"/>
      <c r="V57" s="43"/>
      <c r="W57" s="44"/>
    </row>
    <row r="58" customFormat="false" ht="12.75" hidden="false" customHeight="false" outlineLevel="0" collapsed="false">
      <c r="A58" s="0" t="n">
        <v>48</v>
      </c>
      <c r="B58" s="45" t="n">
        <v>48</v>
      </c>
      <c r="C58" s="46" t="s">
        <v>71</v>
      </c>
      <c r="D58" s="47" t="s">
        <v>63</v>
      </c>
      <c r="E58" s="37" t="s">
        <v>59</v>
      </c>
      <c r="F58" s="38" t="n">
        <f aca="false">G58+I58</f>
        <v>3132.7</v>
      </c>
      <c r="G58" s="48" t="n">
        <v>3132.7</v>
      </c>
      <c r="H58" s="48" t="n">
        <v>3132.7</v>
      </c>
      <c r="I58" s="42"/>
      <c r="J58" s="38"/>
      <c r="K58" s="38"/>
      <c r="L58" s="38"/>
      <c r="M58" s="38"/>
      <c r="N58" s="38"/>
      <c r="O58" s="38" t="n">
        <f aca="false">P58+Q58+R58+S58+T58+U58+V58</f>
        <v>1125.6</v>
      </c>
      <c r="P58" s="43" t="n">
        <v>345.9</v>
      </c>
      <c r="Q58" s="41" t="n">
        <v>708</v>
      </c>
      <c r="R58" s="41" t="n">
        <v>64.5</v>
      </c>
      <c r="S58" s="41" t="n">
        <v>7.2</v>
      </c>
      <c r="T58" s="42"/>
      <c r="U58" s="42"/>
      <c r="V58" s="43"/>
      <c r="W58" s="44"/>
    </row>
    <row r="59" customFormat="false" ht="12.75" hidden="false" customHeight="false" outlineLevel="0" collapsed="false">
      <c r="A59" s="0" t="n">
        <v>49</v>
      </c>
      <c r="B59" s="35" t="n">
        <v>49</v>
      </c>
      <c r="C59" s="46" t="s">
        <v>71</v>
      </c>
      <c r="D59" s="47" t="s">
        <v>75</v>
      </c>
      <c r="E59" s="37" t="s">
        <v>33</v>
      </c>
      <c r="F59" s="38" t="n">
        <f aca="false">G59+I59</f>
        <v>3377.5</v>
      </c>
      <c r="G59" s="48" t="n">
        <f aca="false">3056.6-75.4</f>
        <v>2981.2</v>
      </c>
      <c r="H59" s="48" t="n">
        <f aca="false">3056.6-75.4</f>
        <v>2981.2</v>
      </c>
      <c r="I59" s="42" t="n">
        <f aca="false">312.7+83.6</f>
        <v>396.3</v>
      </c>
      <c r="J59" s="38"/>
      <c r="K59" s="38"/>
      <c r="L59" s="38" t="n">
        <f aca="false">90+20</f>
        <v>110</v>
      </c>
      <c r="M59" s="38" t="n">
        <v>90</v>
      </c>
      <c r="N59" s="38"/>
      <c r="O59" s="38" t="n">
        <f aca="false">P59+Q59+R59+S59+T59+U59+V59</f>
        <v>844</v>
      </c>
      <c r="P59" s="43" t="n">
        <v>126.1</v>
      </c>
      <c r="Q59" s="41" t="n">
        <v>417</v>
      </c>
      <c r="R59" s="41" t="n">
        <v>196.3</v>
      </c>
      <c r="S59" s="41" t="n">
        <v>5</v>
      </c>
      <c r="T59" s="42" t="n">
        <v>66.4</v>
      </c>
      <c r="U59" s="42" t="n">
        <v>15.9</v>
      </c>
      <c r="V59" s="43" t="n">
        <v>17.3</v>
      </c>
      <c r="W59" s="44"/>
    </row>
    <row r="60" customFormat="false" ht="12.75" hidden="false" customHeight="false" outlineLevel="0" collapsed="false">
      <c r="A60" s="0" t="n">
        <v>50</v>
      </c>
      <c r="B60" s="45" t="n">
        <v>50</v>
      </c>
      <c r="C60" s="46" t="s">
        <v>71</v>
      </c>
      <c r="D60" s="47" t="s">
        <v>76</v>
      </c>
      <c r="E60" s="37" t="s">
        <v>60</v>
      </c>
      <c r="F60" s="38" t="n">
        <f aca="false">G60+I60</f>
        <v>9848</v>
      </c>
      <c r="G60" s="48" t="n">
        <v>9848</v>
      </c>
      <c r="H60" s="48" t="n">
        <v>9848</v>
      </c>
      <c r="I60" s="42"/>
      <c r="J60" s="38"/>
      <c r="K60" s="38"/>
      <c r="L60" s="38"/>
      <c r="M60" s="38"/>
      <c r="N60" s="38"/>
      <c r="O60" s="38" t="n">
        <f aca="false">P60+Q60+R60+S60+T60+U60+V60</f>
        <v>2271.6</v>
      </c>
      <c r="P60" s="43" t="n">
        <v>1085.2</v>
      </c>
      <c r="Q60" s="41" t="n">
        <v>1174.1</v>
      </c>
      <c r="R60" s="41"/>
      <c r="S60" s="41" t="n">
        <v>12.3</v>
      </c>
      <c r="T60" s="42"/>
      <c r="U60" s="42"/>
      <c r="V60" s="51"/>
      <c r="W60" s="44"/>
    </row>
    <row r="61" customFormat="false" ht="12.75" hidden="false" customHeight="false" outlineLevel="0" collapsed="false">
      <c r="A61" s="0" t="n">
        <v>51</v>
      </c>
      <c r="B61" s="35" t="n">
        <v>51</v>
      </c>
      <c r="C61" s="46" t="s">
        <v>71</v>
      </c>
      <c r="D61" s="47" t="s">
        <v>77</v>
      </c>
      <c r="E61" s="37" t="s">
        <v>46</v>
      </c>
      <c r="F61" s="38" t="n">
        <f aca="false">G61+I61</f>
        <v>3421.3</v>
      </c>
      <c r="G61" s="48" t="n">
        <v>3130.7</v>
      </c>
      <c r="H61" s="48" t="n">
        <v>3130.7</v>
      </c>
      <c r="I61" s="42" t="n">
        <v>290.6</v>
      </c>
      <c r="J61" s="38"/>
      <c r="K61" s="38"/>
      <c r="L61" s="38"/>
      <c r="M61" s="38"/>
      <c r="N61" s="38"/>
      <c r="O61" s="38" t="n">
        <f aca="false">P61+Q61+R61+S61+T61+U61+V61</f>
        <v>1028.1</v>
      </c>
      <c r="P61" s="43" t="n">
        <v>368.1</v>
      </c>
      <c r="Q61" s="41" t="n">
        <v>650.3</v>
      </c>
      <c r="R61" s="41"/>
      <c r="S61" s="41" t="n">
        <v>9.7</v>
      </c>
      <c r="T61" s="42"/>
      <c r="U61" s="42"/>
      <c r="V61" s="43"/>
      <c r="W61" s="44"/>
    </row>
    <row r="62" customFormat="false" ht="12.75" hidden="false" customHeight="false" outlineLevel="0" collapsed="false">
      <c r="A62" s="0" t="n">
        <v>52</v>
      </c>
      <c r="B62" s="45" t="n">
        <v>52</v>
      </c>
      <c r="C62" s="46" t="s">
        <v>71</v>
      </c>
      <c r="D62" s="47" t="s">
        <v>78</v>
      </c>
      <c r="E62" s="37" t="s">
        <v>46</v>
      </c>
      <c r="F62" s="38" t="n">
        <f aca="false">G62+I62</f>
        <v>7841.9</v>
      </c>
      <c r="G62" s="52" t="n">
        <f aca="false">7842.1-0.1-0.1</f>
        <v>7841.9</v>
      </c>
      <c r="H62" s="52" t="n">
        <f aca="false">7842.1-0.1-0.1</f>
        <v>7841.9</v>
      </c>
      <c r="I62" s="42" t="n">
        <f aca="false">14.1-14.1</f>
        <v>0</v>
      </c>
      <c r="J62" s="38"/>
      <c r="K62" s="38"/>
      <c r="L62" s="38" t="n">
        <f aca="false">14.1-14.1</f>
        <v>0</v>
      </c>
      <c r="M62" s="38"/>
      <c r="N62" s="38"/>
      <c r="O62" s="38" t="n">
        <f aca="false">P62+Q62+R62+S62+T62+U62+V62</f>
        <v>1818.8</v>
      </c>
      <c r="P62" s="43" t="n">
        <v>865.3</v>
      </c>
      <c r="Q62" s="41" t="n">
        <v>944.1</v>
      </c>
      <c r="R62" s="41"/>
      <c r="S62" s="41" t="n">
        <v>9.4</v>
      </c>
      <c r="T62" s="42"/>
      <c r="U62" s="42"/>
      <c r="V62" s="51"/>
      <c r="W62" s="44"/>
    </row>
    <row r="63" customFormat="false" ht="12.75" hidden="false" customHeight="false" outlineLevel="0" collapsed="false">
      <c r="A63" s="0" t="n">
        <v>53</v>
      </c>
      <c r="B63" s="35" t="n">
        <v>53</v>
      </c>
      <c r="C63" s="46" t="s">
        <v>79</v>
      </c>
      <c r="D63" s="47" t="s">
        <v>80</v>
      </c>
      <c r="E63" s="37" t="s">
        <v>46</v>
      </c>
      <c r="F63" s="38" t="n">
        <f aca="false">G63+I63</f>
        <v>4291.6</v>
      </c>
      <c r="G63" s="52" t="n">
        <v>4291.6</v>
      </c>
      <c r="H63" s="52" t="n">
        <v>4291.6</v>
      </c>
      <c r="I63" s="42"/>
      <c r="J63" s="38"/>
      <c r="K63" s="38"/>
      <c r="L63" s="38"/>
      <c r="M63" s="38"/>
      <c r="N63" s="38"/>
      <c r="O63" s="38" t="n">
        <f aca="false">P63+Q63+R63+S63+T63+U63+V63</f>
        <v>1493.9</v>
      </c>
      <c r="P63" s="43" t="n">
        <v>461.2</v>
      </c>
      <c r="Q63" s="41" t="n">
        <v>931.5</v>
      </c>
      <c r="R63" s="41" t="n">
        <v>91.1</v>
      </c>
      <c r="S63" s="41" t="n">
        <v>10.1</v>
      </c>
      <c r="T63" s="42"/>
      <c r="U63" s="42"/>
      <c r="V63" s="43"/>
      <c r="W63" s="44"/>
    </row>
    <row r="64" customFormat="false" ht="12.75" hidden="false" customHeight="false" outlineLevel="0" collapsed="false">
      <c r="A64" s="0" t="n">
        <v>54</v>
      </c>
      <c r="B64" s="45" t="n">
        <v>54</v>
      </c>
      <c r="C64" s="46" t="s">
        <v>79</v>
      </c>
      <c r="D64" s="47" t="s">
        <v>81</v>
      </c>
      <c r="E64" s="37" t="s">
        <v>46</v>
      </c>
      <c r="F64" s="38" t="n">
        <f aca="false">G64+I64</f>
        <v>2762</v>
      </c>
      <c r="G64" s="52" t="n">
        <v>2743.2</v>
      </c>
      <c r="H64" s="52" t="n">
        <v>2743.2</v>
      </c>
      <c r="I64" s="42" t="n">
        <v>18.8</v>
      </c>
      <c r="J64" s="38"/>
      <c r="K64" s="38"/>
      <c r="L64" s="38" t="n">
        <v>18.8</v>
      </c>
      <c r="M64" s="38" t="n">
        <v>18.8</v>
      </c>
      <c r="N64" s="38" t="n">
        <v>18.8</v>
      </c>
      <c r="O64" s="38" t="n">
        <f aca="false">P64+Q64+R64+S64+T64+U64+V64</f>
        <v>893.1</v>
      </c>
      <c r="P64" s="43" t="n">
        <v>255.9</v>
      </c>
      <c r="Q64" s="41" t="n">
        <v>591.8</v>
      </c>
      <c r="R64" s="41"/>
      <c r="S64" s="41" t="n">
        <v>6.1</v>
      </c>
      <c r="T64" s="42"/>
      <c r="U64" s="42" t="n">
        <v>39.3</v>
      </c>
      <c r="V64" s="43"/>
      <c r="W64" s="44"/>
    </row>
    <row r="65" customFormat="false" ht="12.75" hidden="false" customHeight="false" outlineLevel="0" collapsed="false">
      <c r="A65" s="0" t="n">
        <v>55</v>
      </c>
      <c r="B65" s="35" t="n">
        <v>55</v>
      </c>
      <c r="C65" s="46" t="s">
        <v>79</v>
      </c>
      <c r="D65" s="47" t="s">
        <v>82</v>
      </c>
      <c r="E65" s="37" t="s">
        <v>46</v>
      </c>
      <c r="F65" s="38" t="n">
        <f aca="false">G65+I65</f>
        <v>4286.8</v>
      </c>
      <c r="G65" s="52" t="n">
        <v>4228.8</v>
      </c>
      <c r="H65" s="52" t="n">
        <v>4228.8</v>
      </c>
      <c r="I65" s="42" t="n">
        <f aca="false">51.7-51.7+58</f>
        <v>58</v>
      </c>
      <c r="J65" s="38"/>
      <c r="K65" s="38"/>
      <c r="L65" s="38"/>
      <c r="M65" s="38"/>
      <c r="N65" s="38"/>
      <c r="O65" s="38" t="n">
        <f aca="false">P65+Q65+R65+S65+T65+U65+V65</f>
        <v>1490.8</v>
      </c>
      <c r="P65" s="43" t="n">
        <v>536.8</v>
      </c>
      <c r="Q65" s="41" t="n">
        <v>944.2</v>
      </c>
      <c r="R65" s="41"/>
      <c r="S65" s="41" t="n">
        <v>9.8</v>
      </c>
      <c r="T65" s="42"/>
      <c r="U65" s="42"/>
      <c r="V65" s="43"/>
      <c r="W65" s="44"/>
    </row>
    <row r="66" customFormat="false" ht="12.75" hidden="false" customHeight="false" outlineLevel="0" collapsed="false">
      <c r="A66" s="0" t="n">
        <v>56</v>
      </c>
      <c r="B66" s="45" t="n">
        <v>56</v>
      </c>
      <c r="C66" s="46" t="s">
        <v>79</v>
      </c>
      <c r="D66" s="47" t="s">
        <v>83</v>
      </c>
      <c r="E66" s="37" t="s">
        <v>46</v>
      </c>
      <c r="F66" s="38" t="n">
        <f aca="false">G66+I66</f>
        <v>4327</v>
      </c>
      <c r="G66" s="52" t="n">
        <f aca="false">4220.9+0.1</f>
        <v>4221</v>
      </c>
      <c r="H66" s="52" t="n">
        <f aca="false">4220.9+0.1</f>
        <v>4221</v>
      </c>
      <c r="I66" s="42" t="n">
        <v>106</v>
      </c>
      <c r="J66" s="38"/>
      <c r="K66" s="38"/>
      <c r="L66" s="38"/>
      <c r="M66" s="38"/>
      <c r="N66" s="38"/>
      <c r="O66" s="38" t="n">
        <f aca="false">P66+Q66+R66+S66+T66+U66+V66</f>
        <v>1470.3</v>
      </c>
      <c r="P66" s="43" t="n">
        <v>546</v>
      </c>
      <c r="Q66" s="41" t="n">
        <v>914.3</v>
      </c>
      <c r="R66" s="41"/>
      <c r="S66" s="41" t="n">
        <v>10</v>
      </c>
      <c r="T66" s="42"/>
      <c r="U66" s="42"/>
      <c r="V66" s="43"/>
      <c r="W66" s="44"/>
    </row>
    <row r="67" customFormat="false" ht="12.75" hidden="false" customHeight="false" outlineLevel="0" collapsed="false">
      <c r="A67" s="0" t="n">
        <v>57</v>
      </c>
      <c r="B67" s="35" t="n">
        <v>57</v>
      </c>
      <c r="C67" s="46" t="s">
        <v>79</v>
      </c>
      <c r="D67" s="47" t="s">
        <v>45</v>
      </c>
      <c r="E67" s="37" t="s">
        <v>35</v>
      </c>
      <c r="F67" s="38" t="n">
        <f aca="false">G67+I67</f>
        <v>404</v>
      </c>
      <c r="G67" s="52" t="n">
        <f aca="false">403.6+0.4</f>
        <v>404</v>
      </c>
      <c r="H67" s="52" t="n">
        <f aca="false">403.6+0.4</f>
        <v>404</v>
      </c>
      <c r="I67" s="42"/>
      <c r="J67" s="38"/>
      <c r="K67" s="38"/>
      <c r="L67" s="38"/>
      <c r="M67" s="38"/>
      <c r="N67" s="38"/>
      <c r="O67" s="38" t="n">
        <f aca="false">P67+Q67+R67+S67+T67+U67+V67</f>
        <v>45</v>
      </c>
      <c r="P67" s="43" t="n">
        <v>40.5</v>
      </c>
      <c r="Q67" s="49" t="n">
        <v>0</v>
      </c>
      <c r="R67" s="49"/>
      <c r="S67" s="49" t="n">
        <v>4.5</v>
      </c>
      <c r="T67" s="50"/>
      <c r="U67" s="50"/>
      <c r="V67" s="43"/>
      <c r="W67" s="44"/>
    </row>
    <row r="68" customFormat="false" ht="12.75" hidden="false" customHeight="false" outlineLevel="0" collapsed="false">
      <c r="A68" s="0" t="n">
        <v>58</v>
      </c>
      <c r="B68" s="45" t="n">
        <v>58</v>
      </c>
      <c r="C68" s="46" t="s">
        <v>79</v>
      </c>
      <c r="D68" s="47" t="s">
        <v>84</v>
      </c>
      <c r="E68" s="37" t="s">
        <v>35</v>
      </c>
      <c r="F68" s="38" t="n">
        <f aca="false">G68+I68</f>
        <v>400.2</v>
      </c>
      <c r="G68" s="52" t="n">
        <f aca="false">402.4-1.6-0.6</f>
        <v>400.2</v>
      </c>
      <c r="H68" s="52" t="n">
        <f aca="false">384.7-0.6</f>
        <v>384.1</v>
      </c>
      <c r="I68" s="42"/>
      <c r="J68" s="38"/>
      <c r="K68" s="38"/>
      <c r="L68" s="38"/>
      <c r="M68" s="38"/>
      <c r="N68" s="38"/>
      <c r="O68" s="38" t="n">
        <f aca="false">P68+Q68+R68+S68+T68+U68+V68</f>
        <v>50.93</v>
      </c>
      <c r="P68" s="43" t="n">
        <v>45</v>
      </c>
      <c r="Q68" s="49" t="n">
        <v>0</v>
      </c>
      <c r="R68" s="49"/>
      <c r="S68" s="49" t="n">
        <v>5.93</v>
      </c>
      <c r="T68" s="50"/>
      <c r="U68" s="50"/>
      <c r="V68" s="43"/>
      <c r="W68" s="44"/>
    </row>
    <row r="69" customFormat="false" ht="12.75" hidden="false" customHeight="false" outlineLevel="0" collapsed="false">
      <c r="A69" s="0" t="n">
        <v>59</v>
      </c>
      <c r="B69" s="35" t="n">
        <v>59</v>
      </c>
      <c r="C69" s="46" t="s">
        <v>79</v>
      </c>
      <c r="D69" s="47" t="s">
        <v>85</v>
      </c>
      <c r="E69" s="37" t="s">
        <v>35</v>
      </c>
      <c r="F69" s="38" t="n">
        <f aca="false">G69+I69</f>
        <v>651.8</v>
      </c>
      <c r="G69" s="52" t="n">
        <v>651.8</v>
      </c>
      <c r="H69" s="52" t="n">
        <v>651.8</v>
      </c>
      <c r="I69" s="42"/>
      <c r="J69" s="38"/>
      <c r="K69" s="38"/>
      <c r="L69" s="38"/>
      <c r="M69" s="38"/>
      <c r="N69" s="38"/>
      <c r="O69" s="38" t="n">
        <f aca="false">P69+Q69+R69+S69+T69+U69+V69</f>
        <v>63.5</v>
      </c>
      <c r="P69" s="43" t="n">
        <v>55.4</v>
      </c>
      <c r="Q69" s="49" t="n">
        <v>0</v>
      </c>
      <c r="R69" s="49"/>
      <c r="S69" s="49" t="n">
        <v>8.1</v>
      </c>
      <c r="T69" s="50"/>
      <c r="U69" s="50"/>
      <c r="V69" s="43"/>
      <c r="W69" s="44"/>
    </row>
    <row r="70" customFormat="false" ht="12.75" hidden="false" customHeight="false" outlineLevel="0" collapsed="false">
      <c r="A70" s="0" t="n">
        <v>60</v>
      </c>
      <c r="B70" s="45" t="n">
        <v>60</v>
      </c>
      <c r="C70" s="46" t="s">
        <v>79</v>
      </c>
      <c r="D70" s="47" t="s">
        <v>86</v>
      </c>
      <c r="E70" s="37" t="s">
        <v>35</v>
      </c>
      <c r="F70" s="38" t="n">
        <f aca="false">G70+I70</f>
        <v>399.4</v>
      </c>
      <c r="G70" s="52" t="n">
        <v>399.4</v>
      </c>
      <c r="H70" s="52" t="n">
        <v>399.4</v>
      </c>
      <c r="I70" s="42"/>
      <c r="J70" s="38"/>
      <c r="K70" s="38"/>
      <c r="L70" s="38"/>
      <c r="M70" s="38"/>
      <c r="N70" s="38"/>
      <c r="O70" s="38" t="n">
        <f aca="false">P70+Q70+R70+S70+T70+U70+V70</f>
        <v>47.17</v>
      </c>
      <c r="P70" s="43" t="n">
        <v>42.3</v>
      </c>
      <c r="Q70" s="49" t="n">
        <v>0</v>
      </c>
      <c r="R70" s="49"/>
      <c r="S70" s="49" t="n">
        <v>4.87</v>
      </c>
      <c r="T70" s="50"/>
      <c r="U70" s="50"/>
      <c r="V70" s="43"/>
      <c r="W70" s="44"/>
    </row>
    <row r="71" customFormat="false" ht="12.75" hidden="false" customHeight="false" outlineLevel="0" collapsed="false">
      <c r="A71" s="0" t="n">
        <v>61</v>
      </c>
      <c r="B71" s="35" t="n">
        <v>61</v>
      </c>
      <c r="C71" s="46" t="s">
        <v>79</v>
      </c>
      <c r="D71" s="47" t="s">
        <v>87</v>
      </c>
      <c r="E71" s="37" t="s">
        <v>35</v>
      </c>
      <c r="F71" s="38" t="n">
        <f aca="false">G71+I71</f>
        <v>662.1</v>
      </c>
      <c r="G71" s="52" t="n">
        <v>662.1</v>
      </c>
      <c r="H71" s="52" t="n">
        <v>662.1</v>
      </c>
      <c r="I71" s="42"/>
      <c r="J71" s="38"/>
      <c r="K71" s="38"/>
      <c r="L71" s="38"/>
      <c r="M71" s="38"/>
      <c r="N71" s="38"/>
      <c r="O71" s="38" t="n">
        <f aca="false">P71+Q71+R71+S71+T71+U71+V71</f>
        <v>59.8</v>
      </c>
      <c r="P71" s="43" t="n">
        <v>53.07</v>
      </c>
      <c r="Q71" s="49" t="n">
        <v>0</v>
      </c>
      <c r="R71" s="49"/>
      <c r="S71" s="49" t="n">
        <v>6.73</v>
      </c>
      <c r="T71" s="50"/>
      <c r="U71" s="50"/>
      <c r="V71" s="43"/>
      <c r="W71" s="44"/>
    </row>
    <row r="72" customFormat="false" ht="12.75" hidden="false" customHeight="false" outlineLevel="0" collapsed="false">
      <c r="A72" s="0" t="n">
        <v>62</v>
      </c>
      <c r="B72" s="45" t="n">
        <v>62</v>
      </c>
      <c r="C72" s="46" t="s">
        <v>79</v>
      </c>
      <c r="D72" s="47" t="s">
        <v>88</v>
      </c>
      <c r="E72" s="37" t="s">
        <v>35</v>
      </c>
      <c r="F72" s="38" t="n">
        <f aca="false">G72+I72</f>
        <v>396.8</v>
      </c>
      <c r="G72" s="52" t="n">
        <f aca="false">396.4+0.4</f>
        <v>396.8</v>
      </c>
      <c r="H72" s="52" t="n">
        <f aca="false">381.1+0.4</f>
        <v>381.5</v>
      </c>
      <c r="I72" s="42"/>
      <c r="J72" s="38"/>
      <c r="K72" s="38"/>
      <c r="L72" s="38"/>
      <c r="M72" s="38"/>
      <c r="N72" s="38"/>
      <c r="O72" s="38" t="n">
        <f aca="false">P72+Q72+R72+S72+T72+U72+V72</f>
        <v>46.93</v>
      </c>
      <c r="P72" s="43" t="n">
        <v>42</v>
      </c>
      <c r="Q72" s="49" t="n">
        <v>0</v>
      </c>
      <c r="R72" s="49"/>
      <c r="S72" s="49" t="n">
        <v>4.93</v>
      </c>
      <c r="T72" s="50"/>
      <c r="U72" s="50"/>
      <c r="V72" s="43"/>
      <c r="W72" s="44"/>
    </row>
    <row r="73" customFormat="false" ht="12.75" hidden="false" customHeight="false" outlineLevel="0" collapsed="false">
      <c r="A73" s="0" t="n">
        <v>63</v>
      </c>
      <c r="B73" s="35" t="n">
        <v>63</v>
      </c>
      <c r="C73" s="46" t="s">
        <v>79</v>
      </c>
      <c r="D73" s="47" t="s">
        <v>89</v>
      </c>
      <c r="E73" s="37" t="s">
        <v>35</v>
      </c>
      <c r="F73" s="38" t="n">
        <f aca="false">G73+I73</f>
        <v>647.9</v>
      </c>
      <c r="G73" s="52" t="n">
        <v>647.9</v>
      </c>
      <c r="H73" s="52" t="n">
        <v>647.9</v>
      </c>
      <c r="I73" s="42"/>
      <c r="J73" s="38"/>
      <c r="K73" s="38"/>
      <c r="L73" s="38"/>
      <c r="M73" s="38"/>
      <c r="N73" s="38"/>
      <c r="O73" s="38" t="n">
        <f aca="false">P73+Q73+R73+S73+T73+U73+V73</f>
        <v>59.8</v>
      </c>
      <c r="P73" s="43" t="n">
        <v>53.79</v>
      </c>
      <c r="Q73" s="49" t="n">
        <v>0</v>
      </c>
      <c r="R73" s="49"/>
      <c r="S73" s="49" t="n">
        <v>6.01</v>
      </c>
      <c r="T73" s="50"/>
      <c r="U73" s="50"/>
      <c r="V73" s="43"/>
      <c r="W73" s="44"/>
    </row>
    <row r="74" customFormat="false" ht="12.75" hidden="false" customHeight="false" outlineLevel="0" collapsed="false">
      <c r="A74" s="0" t="n">
        <v>64</v>
      </c>
      <c r="B74" s="45" t="n">
        <v>64</v>
      </c>
      <c r="C74" s="46" t="s">
        <v>79</v>
      </c>
      <c r="D74" s="47" t="s">
        <v>34</v>
      </c>
      <c r="E74" s="37" t="s">
        <v>35</v>
      </c>
      <c r="F74" s="38" t="n">
        <f aca="false">G74+I74</f>
        <v>398.7</v>
      </c>
      <c r="G74" s="52" t="n">
        <f aca="false">398.2-0.3+0.3+0.5</f>
        <v>398.7</v>
      </c>
      <c r="H74" s="52" t="n">
        <f aca="false">398.2-0.3+0.3+0.5</f>
        <v>398.7</v>
      </c>
      <c r="I74" s="42"/>
      <c r="J74" s="38"/>
      <c r="K74" s="38"/>
      <c r="L74" s="38"/>
      <c r="M74" s="38"/>
      <c r="N74" s="38"/>
      <c r="O74" s="38" t="n">
        <f aca="false">P74+Q74+R74+S74+T74+U74+V74</f>
        <v>44.4</v>
      </c>
      <c r="P74" s="43" t="n">
        <v>39.41</v>
      </c>
      <c r="Q74" s="49" t="n">
        <v>0</v>
      </c>
      <c r="R74" s="49"/>
      <c r="S74" s="49" t="n">
        <v>4.99</v>
      </c>
      <c r="T74" s="50"/>
      <c r="U74" s="50"/>
      <c r="V74" s="43"/>
      <c r="W74" s="44"/>
    </row>
    <row r="75" customFormat="false" ht="12.75" hidden="false" customHeight="false" outlineLevel="0" collapsed="false">
      <c r="A75" s="0" t="n">
        <v>65</v>
      </c>
      <c r="B75" s="35" t="n">
        <v>65</v>
      </c>
      <c r="C75" s="45" t="s">
        <v>90</v>
      </c>
      <c r="D75" s="53" t="n">
        <v>55</v>
      </c>
      <c r="E75" s="37" t="s">
        <v>35</v>
      </c>
      <c r="F75" s="38" t="n">
        <f aca="false">G75+I75</f>
        <v>403.2</v>
      </c>
      <c r="G75" s="54" t="n">
        <f aca="false">290.3+0.3</f>
        <v>290.6</v>
      </c>
      <c r="H75" s="54" t="n">
        <f aca="false">290.3+0.3</f>
        <v>290.6</v>
      </c>
      <c r="I75" s="42" t="n">
        <f aca="false">113-0.4</f>
        <v>112.6</v>
      </c>
      <c r="J75" s="38"/>
      <c r="K75" s="38"/>
      <c r="L75" s="38"/>
      <c r="M75" s="38"/>
      <c r="N75" s="38"/>
      <c r="O75" s="38" t="n">
        <f aca="false">P75+Q75+R75+S75+T75+U75+V75</f>
        <v>44.8</v>
      </c>
      <c r="P75" s="55" t="n">
        <v>39.8</v>
      </c>
      <c r="Q75" s="41"/>
      <c r="R75" s="41"/>
      <c r="S75" s="41" t="n">
        <v>5</v>
      </c>
      <c r="T75" s="42"/>
      <c r="U75" s="42"/>
      <c r="V75" s="43"/>
      <c r="W75" s="44"/>
    </row>
    <row r="76" customFormat="false" ht="12.75" hidden="false" customHeight="false" outlineLevel="0" collapsed="false">
      <c r="A76" s="0" t="n">
        <v>66</v>
      </c>
      <c r="B76" s="45" t="n">
        <v>66</v>
      </c>
      <c r="C76" s="46" t="s">
        <v>79</v>
      </c>
      <c r="D76" s="47" t="s">
        <v>91</v>
      </c>
      <c r="E76" s="37" t="s">
        <v>35</v>
      </c>
      <c r="F76" s="38" t="n">
        <f aca="false">G76+I76</f>
        <v>627.6</v>
      </c>
      <c r="G76" s="52" t="n">
        <f aca="false">629.8-3+0.8</f>
        <v>627.6</v>
      </c>
      <c r="H76" s="52" t="n">
        <f aca="false">629.8-3+0.8</f>
        <v>627.6</v>
      </c>
      <c r="I76" s="42"/>
      <c r="J76" s="38"/>
      <c r="K76" s="38"/>
      <c r="L76" s="38"/>
      <c r="M76" s="38"/>
      <c r="N76" s="38"/>
      <c r="O76" s="38" t="n">
        <f aca="false">P76+Q76+R76+S76+T76+U76+V76</f>
        <v>59.6</v>
      </c>
      <c r="P76" s="43" t="n">
        <v>54.11</v>
      </c>
      <c r="Q76" s="49" t="n">
        <v>0</v>
      </c>
      <c r="R76" s="49"/>
      <c r="S76" s="49" t="n">
        <v>5.49</v>
      </c>
      <c r="T76" s="50"/>
      <c r="U76" s="50"/>
      <c r="V76" s="43"/>
      <c r="W76" s="44"/>
    </row>
    <row r="77" customFormat="false" ht="12.75" hidden="false" customHeight="false" outlineLevel="0" collapsed="false">
      <c r="A77" s="0" t="n">
        <v>67</v>
      </c>
      <c r="B77" s="35" t="n">
        <v>67</v>
      </c>
      <c r="C77" s="46" t="s">
        <v>79</v>
      </c>
      <c r="D77" s="47" t="s">
        <v>37</v>
      </c>
      <c r="E77" s="37" t="s">
        <v>35</v>
      </c>
      <c r="F77" s="38" t="n">
        <f aca="false">G77+I77</f>
        <v>398.2</v>
      </c>
      <c r="G77" s="52" t="n">
        <v>398.2</v>
      </c>
      <c r="H77" s="52" t="n">
        <v>383</v>
      </c>
      <c r="I77" s="42"/>
      <c r="J77" s="38"/>
      <c r="K77" s="38"/>
      <c r="L77" s="38"/>
      <c r="M77" s="38"/>
      <c r="N77" s="38"/>
      <c r="O77" s="38" t="n">
        <f aca="false">P77+Q77+R77+S77+T77+U77+V77</f>
        <v>44.6</v>
      </c>
      <c r="P77" s="43" t="n">
        <v>39.5</v>
      </c>
      <c r="Q77" s="49" t="n">
        <v>0</v>
      </c>
      <c r="R77" s="49"/>
      <c r="S77" s="49" t="n">
        <v>5.1</v>
      </c>
      <c r="T77" s="50"/>
      <c r="U77" s="50"/>
      <c r="V77" s="43"/>
      <c r="W77" s="44"/>
    </row>
    <row r="78" customFormat="false" ht="12.75" hidden="false" customHeight="false" outlineLevel="0" collapsed="false">
      <c r="A78" s="0" t="n">
        <v>68</v>
      </c>
      <c r="B78" s="45" t="n">
        <v>68</v>
      </c>
      <c r="C78" s="46" t="s">
        <v>79</v>
      </c>
      <c r="D78" s="47" t="s">
        <v>92</v>
      </c>
      <c r="E78" s="37" t="s">
        <v>35</v>
      </c>
      <c r="F78" s="38" t="n">
        <f aca="false">G78+I78</f>
        <v>398.9</v>
      </c>
      <c r="G78" s="52" t="n">
        <v>398.9</v>
      </c>
      <c r="H78" s="52" t="n">
        <v>398.9</v>
      </c>
      <c r="I78" s="42"/>
      <c r="J78" s="38"/>
      <c r="K78" s="38"/>
      <c r="L78" s="38"/>
      <c r="M78" s="38"/>
      <c r="N78" s="38"/>
      <c r="O78" s="38" t="n">
        <f aca="false">P78+Q78+R78+S78+T78+U78+V78</f>
        <v>44.2</v>
      </c>
      <c r="P78" s="43" t="n">
        <v>39.3</v>
      </c>
      <c r="Q78" s="49" t="n">
        <v>0</v>
      </c>
      <c r="R78" s="49"/>
      <c r="S78" s="49" t="n">
        <v>4.9</v>
      </c>
      <c r="T78" s="50"/>
      <c r="U78" s="50"/>
      <c r="V78" s="43"/>
      <c r="W78" s="44"/>
    </row>
    <row r="79" customFormat="false" ht="17.25" hidden="false" customHeight="true" outlineLevel="0" collapsed="false">
      <c r="A79" s="0" t="n">
        <v>69</v>
      </c>
      <c r="B79" s="35" t="n">
        <v>69</v>
      </c>
      <c r="C79" s="46" t="s">
        <v>79</v>
      </c>
      <c r="D79" s="47" t="s">
        <v>67</v>
      </c>
      <c r="E79" s="37" t="s">
        <v>46</v>
      </c>
      <c r="F79" s="38" t="n">
        <f aca="false">G79+I79</f>
        <v>2742.7</v>
      </c>
      <c r="G79" s="52" t="n">
        <v>2742.7</v>
      </c>
      <c r="H79" s="52" t="n">
        <v>2742.7</v>
      </c>
      <c r="I79" s="42"/>
      <c r="J79" s="38"/>
      <c r="K79" s="38"/>
      <c r="L79" s="38"/>
      <c r="M79" s="38"/>
      <c r="N79" s="38"/>
      <c r="O79" s="38" t="n">
        <f aca="false">P79+Q79+R79+S79+T79+U79+V79</f>
        <v>855.17</v>
      </c>
      <c r="P79" s="43" t="n">
        <v>263</v>
      </c>
      <c r="Q79" s="41" t="n">
        <v>585</v>
      </c>
      <c r="R79" s="41"/>
      <c r="S79" s="41" t="n">
        <v>7.17</v>
      </c>
      <c r="T79" s="42"/>
      <c r="U79" s="42"/>
      <c r="V79" s="43"/>
      <c r="W79" s="44"/>
    </row>
    <row r="80" customFormat="false" ht="12.75" hidden="false" customHeight="false" outlineLevel="0" collapsed="false">
      <c r="A80" s="0" t="n">
        <v>70</v>
      </c>
      <c r="B80" s="45" t="n">
        <v>70</v>
      </c>
      <c r="C80" s="46" t="s">
        <v>79</v>
      </c>
      <c r="D80" s="47" t="s">
        <v>93</v>
      </c>
      <c r="E80" s="37" t="s">
        <v>35</v>
      </c>
      <c r="F80" s="38" t="n">
        <f aca="false">G80+I80</f>
        <v>400.5</v>
      </c>
      <c r="G80" s="52" t="n">
        <v>400.5</v>
      </c>
      <c r="H80" s="52" t="n">
        <v>368.6</v>
      </c>
      <c r="I80" s="42"/>
      <c r="J80" s="38"/>
      <c r="K80" s="38"/>
      <c r="L80" s="38"/>
      <c r="M80" s="38"/>
      <c r="N80" s="38"/>
      <c r="O80" s="38" t="n">
        <f aca="false">P80+Q80+R80+S80+T80+U80+V80</f>
        <v>51</v>
      </c>
      <c r="P80" s="43" t="n">
        <v>46</v>
      </c>
      <c r="Q80" s="49" t="n">
        <v>0</v>
      </c>
      <c r="R80" s="49"/>
      <c r="S80" s="49" t="n">
        <v>5</v>
      </c>
      <c r="T80" s="50"/>
      <c r="U80" s="50"/>
      <c r="V80" s="43"/>
      <c r="W80" s="44"/>
    </row>
    <row r="81" customFormat="false" ht="12.75" hidden="false" customHeight="false" outlineLevel="0" collapsed="false">
      <c r="A81" s="0" t="n">
        <v>71</v>
      </c>
      <c r="B81" s="35" t="n">
        <v>71</v>
      </c>
      <c r="C81" s="46" t="s">
        <v>79</v>
      </c>
      <c r="D81" s="47" t="s">
        <v>68</v>
      </c>
      <c r="E81" s="37" t="s">
        <v>59</v>
      </c>
      <c r="F81" s="38" t="n">
        <f aca="false">G81+I81</f>
        <v>3266.7</v>
      </c>
      <c r="G81" s="52" t="n">
        <v>3266.7</v>
      </c>
      <c r="H81" s="52" t="n">
        <v>3266.7</v>
      </c>
      <c r="I81" s="42"/>
      <c r="J81" s="38"/>
      <c r="K81" s="38"/>
      <c r="L81" s="38"/>
      <c r="M81" s="38"/>
      <c r="N81" s="38"/>
      <c r="O81" s="38" t="n">
        <f aca="false">P81+Q81+R81+S81+T81+U81+V81</f>
        <v>1164.6</v>
      </c>
      <c r="P81" s="43" t="n">
        <v>414.7</v>
      </c>
      <c r="Q81" s="41" t="n">
        <v>742.2</v>
      </c>
      <c r="R81" s="41"/>
      <c r="S81" s="41" t="n">
        <v>7.7</v>
      </c>
      <c r="T81" s="42"/>
      <c r="U81" s="42"/>
      <c r="V81" s="43"/>
      <c r="W81" s="44"/>
    </row>
    <row r="82" customFormat="false" ht="12.75" hidden="false" customHeight="false" outlineLevel="0" collapsed="false">
      <c r="A82" s="0" t="n">
        <v>72</v>
      </c>
      <c r="B82" s="45" t="n">
        <v>72</v>
      </c>
      <c r="C82" s="46" t="s">
        <v>79</v>
      </c>
      <c r="D82" s="47" t="s">
        <v>94</v>
      </c>
      <c r="E82" s="37" t="s">
        <v>35</v>
      </c>
      <c r="F82" s="38" t="n">
        <f aca="false">G82+I82</f>
        <v>396.3</v>
      </c>
      <c r="G82" s="52" t="n">
        <f aca="false">394.8+0.7+0.8</f>
        <v>396.3</v>
      </c>
      <c r="H82" s="52" t="n">
        <f aca="false">380.3+0.2+0.8</f>
        <v>381.3</v>
      </c>
      <c r="I82" s="42"/>
      <c r="J82" s="38"/>
      <c r="K82" s="38"/>
      <c r="L82" s="38"/>
      <c r="M82" s="38"/>
      <c r="N82" s="38"/>
      <c r="O82" s="38" t="n">
        <f aca="false">P82+Q82+R82+S82+T82+U82+V82</f>
        <v>44.2</v>
      </c>
      <c r="P82" s="43" t="n">
        <v>39.1</v>
      </c>
      <c r="Q82" s="49" t="n">
        <v>0</v>
      </c>
      <c r="R82" s="49"/>
      <c r="S82" s="49" t="n">
        <v>5.1</v>
      </c>
      <c r="T82" s="50"/>
      <c r="U82" s="50"/>
      <c r="V82" s="43"/>
      <c r="W82" s="44"/>
    </row>
    <row r="83" customFormat="false" ht="12.75" hidden="false" customHeight="false" outlineLevel="0" collapsed="false">
      <c r="A83" s="0" t="n">
        <v>73</v>
      </c>
      <c r="B83" s="35" t="n">
        <v>73</v>
      </c>
      <c r="C83" s="46" t="s">
        <v>79</v>
      </c>
      <c r="D83" s="47" t="s">
        <v>38</v>
      </c>
      <c r="E83" s="37" t="s">
        <v>35</v>
      </c>
      <c r="F83" s="38" t="n">
        <f aca="false">G83+I83</f>
        <v>394.8</v>
      </c>
      <c r="G83" s="52" t="n">
        <f aca="false">394.9-0.5+0.4</f>
        <v>394.8</v>
      </c>
      <c r="H83" s="52" t="n">
        <f aca="false">394.9-0.5+0.4</f>
        <v>394.8</v>
      </c>
      <c r="I83" s="42"/>
      <c r="J83" s="38"/>
      <c r="K83" s="38"/>
      <c r="L83" s="38"/>
      <c r="M83" s="38"/>
      <c r="N83" s="38"/>
      <c r="O83" s="38" t="n">
        <f aca="false">P83+Q83+R83+S83+T83+U83+V83</f>
        <v>43.3</v>
      </c>
      <c r="P83" s="43" t="n">
        <v>38.5</v>
      </c>
      <c r="Q83" s="49" t="n">
        <v>0</v>
      </c>
      <c r="R83" s="49"/>
      <c r="S83" s="49" t="n">
        <v>4.8</v>
      </c>
      <c r="T83" s="50"/>
      <c r="U83" s="50"/>
      <c r="V83" s="43"/>
      <c r="W83" s="44"/>
    </row>
    <row r="84" customFormat="false" ht="12.75" hidden="false" customHeight="false" outlineLevel="0" collapsed="false">
      <c r="A84" s="0" t="n">
        <v>74</v>
      </c>
      <c r="B84" s="45" t="n">
        <v>74</v>
      </c>
      <c r="C84" s="46" t="s">
        <v>79</v>
      </c>
      <c r="D84" s="47" t="s">
        <v>39</v>
      </c>
      <c r="E84" s="37" t="s">
        <v>35</v>
      </c>
      <c r="F84" s="38" t="n">
        <f aca="false">G84+I84</f>
        <v>398.4</v>
      </c>
      <c r="G84" s="52" t="n">
        <f aca="false">399.7-0.6-0.7</f>
        <v>398.4</v>
      </c>
      <c r="H84" s="52" t="n">
        <f aca="false">384.6-0.7</f>
        <v>383.9</v>
      </c>
      <c r="I84" s="42"/>
      <c r="J84" s="38"/>
      <c r="K84" s="38"/>
      <c r="L84" s="38"/>
      <c r="M84" s="38"/>
      <c r="N84" s="38"/>
      <c r="O84" s="38" t="n">
        <f aca="false">P84+Q84+R84+S84+T84+U84+V84</f>
        <v>44.4</v>
      </c>
      <c r="P84" s="43" t="n">
        <v>39.1</v>
      </c>
      <c r="Q84" s="49" t="n">
        <v>0</v>
      </c>
      <c r="R84" s="49"/>
      <c r="S84" s="49" t="n">
        <v>5.3</v>
      </c>
      <c r="T84" s="50"/>
      <c r="U84" s="50"/>
      <c r="V84" s="43"/>
      <c r="W84" s="44"/>
    </row>
    <row r="85" customFormat="false" ht="12.75" hidden="false" customHeight="false" outlineLevel="0" collapsed="false">
      <c r="A85" s="0" t="n">
        <v>75</v>
      </c>
      <c r="B85" s="35" t="n">
        <v>75</v>
      </c>
      <c r="C85" s="46" t="s">
        <v>79</v>
      </c>
      <c r="D85" s="47" t="s">
        <v>40</v>
      </c>
      <c r="E85" s="37" t="s">
        <v>35</v>
      </c>
      <c r="F85" s="38" t="n">
        <f aca="false">G85+I85</f>
        <v>402.4</v>
      </c>
      <c r="G85" s="52" t="n">
        <v>402.4</v>
      </c>
      <c r="H85" s="52" t="n">
        <v>402.4</v>
      </c>
      <c r="I85" s="42"/>
      <c r="J85" s="38"/>
      <c r="K85" s="38"/>
      <c r="L85" s="38"/>
      <c r="M85" s="38"/>
      <c r="N85" s="38"/>
      <c r="O85" s="38" t="n">
        <f aca="false">P85+Q85+R85+S85+T85+U85+V85</f>
        <v>45.38</v>
      </c>
      <c r="P85" s="43" t="n">
        <v>40.4</v>
      </c>
      <c r="Q85" s="49" t="n">
        <v>0</v>
      </c>
      <c r="R85" s="49"/>
      <c r="S85" s="49" t="n">
        <v>4.98</v>
      </c>
      <c r="T85" s="50"/>
      <c r="U85" s="50"/>
      <c r="V85" s="43"/>
      <c r="W85" s="44"/>
    </row>
    <row r="86" customFormat="false" ht="12.75" hidden="false" customHeight="false" outlineLevel="0" collapsed="false">
      <c r="A86" s="0" t="n">
        <v>76</v>
      </c>
      <c r="B86" s="45" t="n">
        <v>76</v>
      </c>
      <c r="C86" s="46" t="s">
        <v>95</v>
      </c>
      <c r="D86" s="47" t="s">
        <v>96</v>
      </c>
      <c r="E86" s="37" t="s">
        <v>31</v>
      </c>
      <c r="F86" s="38" t="n">
        <f aca="false">G86+I86</f>
        <v>4075</v>
      </c>
      <c r="G86" s="52" t="n">
        <f aca="false">4074.7+0.3</f>
        <v>4075</v>
      </c>
      <c r="H86" s="52" t="n">
        <f aca="false">4074.7+0.3</f>
        <v>4075</v>
      </c>
      <c r="I86" s="42"/>
      <c r="J86" s="38"/>
      <c r="K86" s="38"/>
      <c r="L86" s="38"/>
      <c r="M86" s="38"/>
      <c r="N86" s="38"/>
      <c r="O86" s="38" t="n">
        <f aca="false">P86+Q86+R86+S86+T86+U86+V86</f>
        <v>1217.1</v>
      </c>
      <c r="P86" s="43" t="n">
        <v>273.6</v>
      </c>
      <c r="Q86" s="41" t="n">
        <v>934.6</v>
      </c>
      <c r="R86" s="41"/>
      <c r="S86" s="41" t="n">
        <v>8.9</v>
      </c>
      <c r="T86" s="42"/>
      <c r="U86" s="42"/>
      <c r="V86" s="43"/>
      <c r="W86" s="44"/>
    </row>
    <row r="87" customFormat="false" ht="12.75" hidden="false" customHeight="false" outlineLevel="0" collapsed="false">
      <c r="A87" s="0" t="n">
        <v>77</v>
      </c>
      <c r="B87" s="35" t="n">
        <v>77</v>
      </c>
      <c r="C87" s="46" t="s">
        <v>95</v>
      </c>
      <c r="D87" s="47" t="s">
        <v>80</v>
      </c>
      <c r="E87" s="37" t="s">
        <v>31</v>
      </c>
      <c r="F87" s="38" t="n">
        <f aca="false">G87+I87</f>
        <v>5716</v>
      </c>
      <c r="G87" s="52" t="n">
        <f aca="false">4398.8-0.4-0.1+0.4+0.2</f>
        <v>4398.9</v>
      </c>
      <c r="H87" s="52" t="n">
        <f aca="false">4398.8-0.4-0.1+0.4+0.2</f>
        <v>4398.9</v>
      </c>
      <c r="I87" s="42" t="n">
        <f aca="false">432.8+582.2+302.1</f>
        <v>1317.1</v>
      </c>
      <c r="J87" s="38" t="n">
        <v>83.2</v>
      </c>
      <c r="K87" s="38" t="n">
        <v>302.1</v>
      </c>
      <c r="L87" s="38"/>
      <c r="M87" s="38"/>
      <c r="N87" s="38"/>
      <c r="O87" s="38" t="n">
        <f aca="false">P87+Q87+R87+S87+T87+U87+V87</f>
        <v>1582.9</v>
      </c>
      <c r="P87" s="43" t="n">
        <v>706</v>
      </c>
      <c r="Q87" s="41" t="n">
        <v>876.9</v>
      </c>
      <c r="R87" s="41"/>
      <c r="S87" s="41"/>
      <c r="T87" s="42"/>
      <c r="U87" s="42"/>
      <c r="V87" s="43"/>
      <c r="W87" s="44"/>
    </row>
    <row r="88" customFormat="false" ht="12.75" hidden="false" customHeight="false" outlineLevel="0" collapsed="false">
      <c r="A88" s="0" t="n">
        <v>78</v>
      </c>
      <c r="B88" s="45" t="n">
        <v>78</v>
      </c>
      <c r="C88" s="46" t="s">
        <v>95</v>
      </c>
      <c r="D88" s="47" t="s">
        <v>81</v>
      </c>
      <c r="E88" s="37" t="s">
        <v>35</v>
      </c>
      <c r="F88" s="38" t="n">
        <f aca="false">G88+I88</f>
        <v>1012.6</v>
      </c>
      <c r="G88" s="52" t="n">
        <f aca="false">930.9-2-2-1.8-2.2-1.8-1.8-1.8-1.8-2.4-2.1</f>
        <v>911.2</v>
      </c>
      <c r="H88" s="52" t="n">
        <f aca="false">902.5-1.8-1.8-1.8-2.4-2.1</f>
        <v>892.6</v>
      </c>
      <c r="I88" s="42" t="n">
        <v>101.4</v>
      </c>
      <c r="J88" s="38"/>
      <c r="K88" s="38"/>
      <c r="L88" s="38"/>
      <c r="M88" s="38"/>
      <c r="N88" s="38"/>
      <c r="O88" s="38" t="n">
        <f aca="false">P88+Q88+R88+S88+T88+U88+V88+W88</f>
        <v>280.6</v>
      </c>
      <c r="P88" s="43" t="n">
        <v>74.9</v>
      </c>
      <c r="Q88" s="41" t="n">
        <v>0</v>
      </c>
      <c r="R88" s="41" t="n">
        <v>153.4</v>
      </c>
      <c r="S88" s="41" t="n">
        <v>4.3</v>
      </c>
      <c r="T88" s="42"/>
      <c r="U88" s="42"/>
      <c r="V88" s="43"/>
      <c r="W88" s="50" t="n">
        <v>48</v>
      </c>
    </row>
    <row r="89" customFormat="false" ht="12.75" hidden="false" customHeight="false" outlineLevel="0" collapsed="false">
      <c r="A89" s="0" t="n">
        <v>79</v>
      </c>
      <c r="B89" s="35" t="n">
        <v>79</v>
      </c>
      <c r="C89" s="46" t="s">
        <v>95</v>
      </c>
      <c r="D89" s="47" t="s">
        <v>83</v>
      </c>
      <c r="E89" s="37" t="s">
        <v>31</v>
      </c>
      <c r="F89" s="38" t="n">
        <f aca="false">G89+I89</f>
        <v>4444.3</v>
      </c>
      <c r="G89" s="52" t="n">
        <f aca="false">4125.3-0.5-1+0.5-0.2</f>
        <v>4124.1</v>
      </c>
      <c r="H89" s="52" t="n">
        <f aca="false">4111-1+0.5-0.2</f>
        <v>4110.3</v>
      </c>
      <c r="I89" s="42" t="n">
        <f aca="false">400.1-44.2-46.6+85-73.7-0.4</f>
        <v>320.2</v>
      </c>
      <c r="J89" s="38"/>
      <c r="K89" s="38"/>
      <c r="L89" s="38" t="n">
        <f aca="false">73.7-73.7</f>
        <v>0</v>
      </c>
      <c r="M89" s="38"/>
      <c r="N89" s="38"/>
      <c r="O89" s="38" t="n">
        <f aca="false">P89+Q89+R89+S89+T89+U89+V89</f>
        <v>1398.9</v>
      </c>
      <c r="P89" s="43" t="n">
        <v>408</v>
      </c>
      <c r="Q89" s="41" t="n">
        <v>979.1</v>
      </c>
      <c r="R89" s="41"/>
      <c r="S89" s="41" t="n">
        <v>11.8</v>
      </c>
      <c r="T89" s="42"/>
      <c r="U89" s="42"/>
      <c r="V89" s="43"/>
      <c r="W89" s="44"/>
    </row>
    <row r="90" customFormat="false" ht="12.75" hidden="false" customHeight="false" outlineLevel="0" collapsed="false">
      <c r="A90" s="0" t="n">
        <v>80</v>
      </c>
      <c r="B90" s="45" t="n">
        <v>80</v>
      </c>
      <c r="C90" s="46" t="s">
        <v>95</v>
      </c>
      <c r="D90" s="47" t="s">
        <v>97</v>
      </c>
      <c r="E90" s="37" t="s">
        <v>59</v>
      </c>
      <c r="F90" s="38" t="n">
        <f aca="false">G90+I90</f>
        <v>3298.9</v>
      </c>
      <c r="G90" s="52" t="n">
        <v>3298.9</v>
      </c>
      <c r="H90" s="52" t="n">
        <v>3298.9</v>
      </c>
      <c r="I90" s="42"/>
      <c r="J90" s="38"/>
      <c r="K90" s="38"/>
      <c r="L90" s="38"/>
      <c r="M90" s="38"/>
      <c r="N90" s="38"/>
      <c r="O90" s="38" t="n">
        <f aca="false">P90+Q90+R90+S90+T90+U90+V90</f>
        <v>1131.7</v>
      </c>
      <c r="P90" s="43" t="n">
        <v>410.6</v>
      </c>
      <c r="Q90" s="41" t="n">
        <v>713.3</v>
      </c>
      <c r="R90" s="41"/>
      <c r="S90" s="41" t="n">
        <v>7.8</v>
      </c>
      <c r="T90" s="42"/>
      <c r="U90" s="42"/>
      <c r="V90" s="43"/>
      <c r="W90" s="44"/>
    </row>
    <row r="91" customFormat="false" ht="12.75" hidden="false" customHeight="false" outlineLevel="0" collapsed="false">
      <c r="A91" s="0" t="n">
        <v>81</v>
      </c>
      <c r="B91" s="35" t="n">
        <v>81</v>
      </c>
      <c r="C91" s="46" t="s">
        <v>95</v>
      </c>
      <c r="D91" s="47" t="s">
        <v>98</v>
      </c>
      <c r="E91" s="37" t="s">
        <v>35</v>
      </c>
      <c r="F91" s="38" t="n">
        <f aca="false">G91+I91</f>
        <v>2950.3</v>
      </c>
      <c r="G91" s="52" t="n">
        <f aca="false">1702.2-0.2</f>
        <v>1702</v>
      </c>
      <c r="H91" s="52" t="n">
        <f aca="false">1702.2-0.2</f>
        <v>1702</v>
      </c>
      <c r="I91" s="42" t="n">
        <f aca="false">1237.8+10.5</f>
        <v>1248.3</v>
      </c>
      <c r="J91" s="38"/>
      <c r="K91" s="38" t="n">
        <v>452.6</v>
      </c>
      <c r="L91" s="38"/>
      <c r="M91" s="38"/>
      <c r="N91" s="38"/>
      <c r="O91" s="38" t="n">
        <f aca="false">P91+Q91+R91+S91+T91+U91+V91</f>
        <v>999</v>
      </c>
      <c r="P91" s="43" t="n">
        <v>170.2</v>
      </c>
      <c r="Q91" s="41" t="n">
        <v>614.1</v>
      </c>
      <c r="R91" s="41" t="n">
        <v>214.7</v>
      </c>
      <c r="S91" s="41"/>
      <c r="T91" s="42"/>
      <c r="U91" s="42"/>
      <c r="V91" s="43"/>
      <c r="W91" s="44"/>
    </row>
    <row r="92" customFormat="false" ht="12.75" hidden="false" customHeight="false" outlineLevel="0" collapsed="false">
      <c r="A92" s="0" t="n">
        <v>82</v>
      </c>
      <c r="B92" s="45" t="n">
        <v>82</v>
      </c>
      <c r="C92" s="46" t="s">
        <v>95</v>
      </c>
      <c r="D92" s="47" t="s">
        <v>99</v>
      </c>
      <c r="E92" s="37" t="s">
        <v>33</v>
      </c>
      <c r="F92" s="38" t="n">
        <f aca="false">G92+I92</f>
        <v>2668.8</v>
      </c>
      <c r="G92" s="52" t="n">
        <f aca="false">2326.1-69.6</f>
        <v>2256.5</v>
      </c>
      <c r="H92" s="52" t="n">
        <f aca="false">2326.1-69.6</f>
        <v>2256.5</v>
      </c>
      <c r="I92" s="42" t="n">
        <f aca="false">336.8+75.5</f>
        <v>412.3</v>
      </c>
      <c r="J92" s="38"/>
      <c r="K92" s="38"/>
      <c r="L92" s="38" t="n">
        <v>302.3</v>
      </c>
      <c r="M92" s="38" t="n">
        <v>302.3</v>
      </c>
      <c r="N92" s="38"/>
      <c r="O92" s="38" t="n">
        <f aca="false">P92+Q92+R92+S92+T92+U92+V92</f>
        <v>1067.8</v>
      </c>
      <c r="P92" s="43" t="n">
        <v>73.9</v>
      </c>
      <c r="Q92" s="41" t="n">
        <v>596.5</v>
      </c>
      <c r="R92" s="41" t="n">
        <v>390</v>
      </c>
      <c r="S92" s="41" t="n">
        <v>7.4</v>
      </c>
      <c r="T92" s="42"/>
      <c r="U92" s="42"/>
      <c r="V92" s="43"/>
      <c r="W92" s="44"/>
    </row>
    <row r="93" customFormat="false" ht="12.75" hidden="false" customHeight="false" outlineLevel="0" collapsed="false">
      <c r="A93" s="0" t="n">
        <v>83</v>
      </c>
      <c r="B93" s="35" t="n">
        <v>83</v>
      </c>
      <c r="C93" s="46" t="s">
        <v>95</v>
      </c>
      <c r="D93" s="47" t="s">
        <v>100</v>
      </c>
      <c r="E93" s="37" t="s">
        <v>33</v>
      </c>
      <c r="F93" s="38" t="n">
        <f aca="false">G93+I93</f>
        <v>2759.7</v>
      </c>
      <c r="G93" s="52" t="n">
        <f aca="false">2431+0.3</f>
        <v>2431.3</v>
      </c>
      <c r="H93" s="52" t="n">
        <f aca="false">2431+0.3</f>
        <v>2431.3</v>
      </c>
      <c r="I93" s="42" t="n">
        <v>328.4</v>
      </c>
      <c r="J93" s="38"/>
      <c r="K93" s="38"/>
      <c r="L93" s="38"/>
      <c r="M93" s="38"/>
      <c r="N93" s="38"/>
      <c r="O93" s="38" t="n">
        <f aca="false">P93+Q93+R93+S93+T93+U93+V93</f>
        <v>662.1</v>
      </c>
      <c r="P93" s="43" t="n">
        <v>72.3</v>
      </c>
      <c r="Q93" s="41" t="n">
        <v>254.8</v>
      </c>
      <c r="R93" s="41" t="n">
        <v>322.3</v>
      </c>
      <c r="S93" s="41" t="n">
        <v>12.7</v>
      </c>
      <c r="T93" s="42"/>
      <c r="U93" s="42"/>
      <c r="V93" s="43"/>
      <c r="W93" s="44"/>
    </row>
    <row r="94" customFormat="false" ht="12.75" hidden="false" customHeight="false" outlineLevel="0" collapsed="false">
      <c r="A94" s="0" t="n">
        <v>84</v>
      </c>
      <c r="B94" s="45" t="n">
        <v>84</v>
      </c>
      <c r="C94" s="46" t="s">
        <v>101</v>
      </c>
      <c r="D94" s="47" t="s">
        <v>63</v>
      </c>
      <c r="E94" s="37" t="s">
        <v>60</v>
      </c>
      <c r="F94" s="38" t="n">
        <f aca="false">G94+I94</f>
        <v>5177.7</v>
      </c>
      <c r="G94" s="52" t="n">
        <f aca="false">4679.7-0.4-1.5</f>
        <v>4677.8</v>
      </c>
      <c r="H94" s="52" t="n">
        <f aca="false">4679.7-0.4-1.5</f>
        <v>4677.8</v>
      </c>
      <c r="I94" s="42" t="n">
        <f aca="false">499.9</f>
        <v>499.9</v>
      </c>
      <c r="J94" s="38"/>
      <c r="K94" s="38"/>
      <c r="L94" s="38" t="n">
        <v>16</v>
      </c>
      <c r="M94" s="38"/>
      <c r="N94" s="38" t="n">
        <v>16</v>
      </c>
      <c r="O94" s="38" t="n">
        <f aca="false">P94+Q94+R94+S94+T94+U94+V94</f>
        <v>1558.6</v>
      </c>
      <c r="P94" s="43" t="n">
        <v>417.6</v>
      </c>
      <c r="Q94" s="41" t="n">
        <v>1133.6</v>
      </c>
      <c r="R94" s="41"/>
      <c r="S94" s="41" t="n">
        <v>7.4</v>
      </c>
      <c r="T94" s="42"/>
      <c r="U94" s="42"/>
      <c r="V94" s="51"/>
      <c r="W94" s="44"/>
    </row>
    <row r="95" customFormat="false" ht="12.75" hidden="false" customHeight="false" outlineLevel="0" collapsed="false">
      <c r="A95" s="0" t="n">
        <v>85</v>
      </c>
      <c r="B95" s="35" t="n">
        <v>85</v>
      </c>
      <c r="C95" s="46" t="s">
        <v>101</v>
      </c>
      <c r="D95" s="47" t="s">
        <v>75</v>
      </c>
      <c r="E95" s="37" t="s">
        <v>59</v>
      </c>
      <c r="F95" s="38" t="n">
        <f aca="false">G95+I95</f>
        <v>3432.9</v>
      </c>
      <c r="G95" s="52" t="n">
        <f aca="false">3028.7-0.1+1+0.1-0.3-0.2+0.1+0.1</f>
        <v>3029.4</v>
      </c>
      <c r="H95" s="52" t="n">
        <f aca="false">3028.7-0.1+1+0.1-0.3-0.2+0.1+0.1</f>
        <v>3029.4</v>
      </c>
      <c r="I95" s="42" t="n">
        <f aca="false">388.7+14.5+0.3</f>
        <v>403.5</v>
      </c>
      <c r="J95" s="38" t="n">
        <f aca="false">123.6+80.8+159</f>
        <v>363.4</v>
      </c>
      <c r="K95" s="38"/>
      <c r="L95" s="38"/>
      <c r="M95" s="38"/>
      <c r="N95" s="38"/>
      <c r="O95" s="38" t="n">
        <f aca="false">P95+Q95+R95+S95+T95+U95+V95</f>
        <v>1072.7</v>
      </c>
      <c r="P95" s="43" t="n">
        <v>180.1</v>
      </c>
      <c r="Q95" s="41" t="n">
        <v>517.1</v>
      </c>
      <c r="R95" s="41" t="n">
        <v>369.7</v>
      </c>
      <c r="S95" s="41" t="n">
        <v>5.8</v>
      </c>
      <c r="T95" s="42"/>
      <c r="U95" s="42"/>
      <c r="V95" s="43"/>
      <c r="W95" s="44"/>
    </row>
    <row r="96" customFormat="false" ht="12.75" hidden="false" customHeight="false" outlineLevel="0" collapsed="false">
      <c r="A96" s="0" t="n">
        <v>86</v>
      </c>
      <c r="B96" s="45" t="n">
        <v>86</v>
      </c>
      <c r="C96" s="46" t="s">
        <v>101</v>
      </c>
      <c r="D96" s="47" t="s">
        <v>102</v>
      </c>
      <c r="E96" s="37" t="s">
        <v>59</v>
      </c>
      <c r="F96" s="38" t="n">
        <f aca="false">G96+I96</f>
        <v>3363.9</v>
      </c>
      <c r="G96" s="52" t="n">
        <f aca="false">3006.5+0.7-2.1+0.3+0.2-0.1-0.1</f>
        <v>3005.4</v>
      </c>
      <c r="H96" s="52" t="n">
        <f aca="false">3006.5+0.7-2.1+0.3+0.2-0.1-0.1</f>
        <v>3005.4</v>
      </c>
      <c r="I96" s="42" t="n">
        <f aca="false">367.1-39.9+39.9-8.6</f>
        <v>358.5</v>
      </c>
      <c r="J96" s="38" t="n">
        <v>318.6</v>
      </c>
      <c r="K96" s="38"/>
      <c r="L96" s="38" t="n">
        <v>39.9</v>
      </c>
      <c r="M96" s="38"/>
      <c r="N96" s="38"/>
      <c r="O96" s="38" t="n">
        <f aca="false">P96+Q96+R96+S96+T96+U96+V96</f>
        <v>838.6</v>
      </c>
      <c r="P96" s="43" t="n">
        <v>176</v>
      </c>
      <c r="Q96" s="41" t="n">
        <v>357.4</v>
      </c>
      <c r="R96" s="41" t="n">
        <v>299.7</v>
      </c>
      <c r="S96" s="41" t="n">
        <v>5.5</v>
      </c>
      <c r="T96" s="42"/>
      <c r="U96" s="42"/>
      <c r="V96" s="43"/>
      <c r="W96" s="44"/>
    </row>
    <row r="97" customFormat="false" ht="12.75" hidden="false" customHeight="false" outlineLevel="0" collapsed="false">
      <c r="A97" s="0" t="n">
        <v>87</v>
      </c>
      <c r="B97" s="35" t="n">
        <v>87</v>
      </c>
      <c r="C97" s="46" t="s">
        <v>101</v>
      </c>
      <c r="D97" s="47" t="s">
        <v>103</v>
      </c>
      <c r="E97" s="37" t="s">
        <v>59</v>
      </c>
      <c r="F97" s="38" t="n">
        <f aca="false">G97+I97</f>
        <v>3103.1</v>
      </c>
      <c r="G97" s="52" t="n">
        <f aca="false">2730.5-0.4-0.5-0.1-0.4+0.2+0.3+1-1.3-0.2</f>
        <v>2729.1</v>
      </c>
      <c r="H97" s="52" t="n">
        <f aca="false">2730.5-0.4-0.5-0.1-0.4+0.2+0.3+1-1.3-0.2</f>
        <v>2729.1</v>
      </c>
      <c r="I97" s="42" t="n">
        <f aca="false">365+9</f>
        <v>374</v>
      </c>
      <c r="J97" s="38"/>
      <c r="K97" s="38"/>
      <c r="L97" s="38" t="n">
        <v>34.9</v>
      </c>
      <c r="M97" s="38"/>
      <c r="N97" s="38"/>
      <c r="O97" s="38" t="n">
        <f aca="false">P97+Q97+R97+S97+T97+U97+V97</f>
        <v>1392.1</v>
      </c>
      <c r="P97" s="43" t="n">
        <v>179.5</v>
      </c>
      <c r="Q97" s="41" t="n">
        <v>920.7</v>
      </c>
      <c r="R97" s="41" t="n">
        <v>285.8</v>
      </c>
      <c r="S97" s="41" t="n">
        <v>6.1</v>
      </c>
      <c r="T97" s="42"/>
      <c r="U97" s="42"/>
      <c r="V97" s="43"/>
      <c r="W97" s="44"/>
    </row>
    <row r="98" customFormat="false" ht="12.75" hidden="false" customHeight="false" outlineLevel="0" collapsed="false">
      <c r="A98" s="0" t="n">
        <v>88</v>
      </c>
      <c r="B98" s="45" t="n">
        <v>88</v>
      </c>
      <c r="C98" s="46" t="s">
        <v>101</v>
      </c>
      <c r="D98" s="47" t="s">
        <v>104</v>
      </c>
      <c r="E98" s="37" t="s">
        <v>59</v>
      </c>
      <c r="F98" s="38" t="n">
        <f aca="false">G98+I98</f>
        <v>3083.2</v>
      </c>
      <c r="G98" s="52" t="n">
        <f aca="false">2784.4-0.2-0.3-0.4</f>
        <v>2783.5</v>
      </c>
      <c r="H98" s="52" t="n">
        <f aca="false">2784.4-0.2-0.3-0.4</f>
        <v>2783.5</v>
      </c>
      <c r="I98" s="42" t="n">
        <f aca="false">295.7+4</f>
        <v>299.7</v>
      </c>
      <c r="J98" s="38"/>
      <c r="K98" s="38"/>
      <c r="L98" s="38"/>
      <c r="M98" s="38"/>
      <c r="N98" s="38"/>
      <c r="O98" s="38" t="n">
        <f aca="false">P98+Q98+R98+S98+T98+U98+V98</f>
        <v>814.6</v>
      </c>
      <c r="P98" s="43" t="n">
        <v>176.8</v>
      </c>
      <c r="Q98" s="41" t="n">
        <v>354.2</v>
      </c>
      <c r="R98" s="41" t="n">
        <v>277.6</v>
      </c>
      <c r="S98" s="41" t="n">
        <v>6</v>
      </c>
      <c r="T98" s="42"/>
      <c r="U98" s="42"/>
      <c r="V98" s="43"/>
      <c r="W98" s="44"/>
    </row>
    <row r="99" customFormat="false" ht="12.75" hidden="false" customHeight="false" outlineLevel="0" collapsed="false">
      <c r="A99" s="0" t="n">
        <v>89</v>
      </c>
      <c r="B99" s="35" t="n">
        <v>89</v>
      </c>
      <c r="C99" s="46" t="s">
        <v>101</v>
      </c>
      <c r="D99" s="47" t="s">
        <v>105</v>
      </c>
      <c r="E99" s="37" t="s">
        <v>31</v>
      </c>
      <c r="F99" s="38" t="n">
        <f aca="false">G99+I99</f>
        <v>11711.9</v>
      </c>
      <c r="G99" s="52" t="n">
        <v>11633.5</v>
      </c>
      <c r="H99" s="52" t="n">
        <v>11633.5</v>
      </c>
      <c r="I99" s="42" t="n">
        <v>78.4</v>
      </c>
      <c r="J99" s="38"/>
      <c r="K99" s="38"/>
      <c r="L99" s="38" t="n">
        <v>12.6</v>
      </c>
      <c r="M99" s="38"/>
      <c r="N99" s="38"/>
      <c r="O99" s="38" t="n">
        <f aca="false">P99+Q99+R99+S99+T99+U99+V99</f>
        <v>2729.6</v>
      </c>
      <c r="P99" s="43" t="n">
        <v>837.5</v>
      </c>
      <c r="Q99" s="41" t="n">
        <v>1386.8</v>
      </c>
      <c r="R99" s="41"/>
      <c r="S99" s="41" t="n">
        <v>14.7</v>
      </c>
      <c r="T99" s="42" t="n">
        <v>490.6</v>
      </c>
      <c r="U99" s="42"/>
      <c r="V99" s="51"/>
      <c r="W99" s="44"/>
    </row>
    <row r="100" customFormat="false" ht="12.75" hidden="false" customHeight="false" outlineLevel="0" collapsed="false">
      <c r="A100" s="0" t="n">
        <v>90</v>
      </c>
      <c r="B100" s="45" t="n">
        <v>90</v>
      </c>
      <c r="C100" s="46" t="s">
        <v>101</v>
      </c>
      <c r="D100" s="47" t="s">
        <v>106</v>
      </c>
      <c r="E100" s="37" t="s">
        <v>74</v>
      </c>
      <c r="F100" s="38" t="n">
        <f aca="false">G100+I100</f>
        <v>15470.5</v>
      </c>
      <c r="G100" s="52" t="n">
        <f aca="false">15394.8+4-49.7-1.1</f>
        <v>15348</v>
      </c>
      <c r="H100" s="52" t="n">
        <f aca="false">15394.8+4-49.7-1.1</f>
        <v>15348</v>
      </c>
      <c r="I100" s="42" t="n">
        <f aca="false">72.6+49.7-12.5+12.1+0.6</f>
        <v>122.5</v>
      </c>
      <c r="J100" s="38"/>
      <c r="K100" s="38"/>
      <c r="L100" s="38" t="n">
        <f aca="false">22.5-12.5+12.1+0.6</f>
        <v>22.7</v>
      </c>
      <c r="M100" s="38"/>
      <c r="N100" s="38"/>
      <c r="O100" s="38" t="n">
        <f aca="false">P100+Q100+R100+S100+T100+U100+V100</f>
        <v>3593.9</v>
      </c>
      <c r="P100" s="43" t="n">
        <v>1763.9</v>
      </c>
      <c r="Q100" s="41" t="n">
        <v>1811.3</v>
      </c>
      <c r="R100" s="41"/>
      <c r="S100" s="41" t="n">
        <v>18.7</v>
      </c>
      <c r="T100" s="42"/>
      <c r="U100" s="42"/>
      <c r="V100" s="51"/>
      <c r="W100" s="44"/>
    </row>
    <row r="101" customFormat="false" ht="12.75" hidden="false" customHeight="false" outlineLevel="0" collapsed="false">
      <c r="A101" s="0" t="n">
        <v>91</v>
      </c>
      <c r="B101" s="35" t="n">
        <v>91</v>
      </c>
      <c r="C101" s="46" t="s">
        <v>101</v>
      </c>
      <c r="D101" s="47" t="s">
        <v>107</v>
      </c>
      <c r="E101" s="37" t="s">
        <v>46</v>
      </c>
      <c r="F101" s="38" t="n">
        <f aca="false">G101+I101</f>
        <v>4326.5</v>
      </c>
      <c r="G101" s="52" t="n">
        <v>4326.5</v>
      </c>
      <c r="H101" s="52" t="n">
        <v>4326.5</v>
      </c>
      <c r="I101" s="42"/>
      <c r="J101" s="38"/>
      <c r="K101" s="38"/>
      <c r="L101" s="38"/>
      <c r="M101" s="38"/>
      <c r="N101" s="38"/>
      <c r="O101" s="38" t="n">
        <f aca="false">P101+Q101+R101+S101+T101+U101+V101</f>
        <v>1559.8</v>
      </c>
      <c r="P101" s="43" t="n">
        <v>567.2</v>
      </c>
      <c r="Q101" s="41" t="n">
        <v>992.6</v>
      </c>
      <c r="R101" s="41"/>
      <c r="S101" s="41"/>
      <c r="T101" s="42"/>
      <c r="U101" s="42"/>
      <c r="V101" s="43"/>
      <c r="W101" s="44"/>
    </row>
    <row r="102" customFormat="false" ht="12.75" hidden="false" customHeight="false" outlineLevel="0" collapsed="false">
      <c r="A102" s="0" t="n">
        <v>92</v>
      </c>
      <c r="B102" s="45" t="n">
        <v>92</v>
      </c>
      <c r="C102" s="46" t="s">
        <v>101</v>
      </c>
      <c r="D102" s="47" t="s">
        <v>108</v>
      </c>
      <c r="E102" s="37" t="s">
        <v>46</v>
      </c>
      <c r="F102" s="38" t="n">
        <f aca="false">G102+I102</f>
        <v>4334.7</v>
      </c>
      <c r="G102" s="52" t="n">
        <f aca="false">4334.8-0.1</f>
        <v>4334.7</v>
      </c>
      <c r="H102" s="52" t="n">
        <f aca="false">4334.8-0.1</f>
        <v>4334.7</v>
      </c>
      <c r="I102" s="42"/>
      <c r="J102" s="38"/>
      <c r="K102" s="38"/>
      <c r="L102" s="38"/>
      <c r="M102" s="38"/>
      <c r="N102" s="38"/>
      <c r="O102" s="38" t="n">
        <f aca="false">P102+Q102+R102+S102+T102+U102+V102</f>
        <v>1469.1</v>
      </c>
      <c r="P102" s="43" t="n">
        <v>533.4</v>
      </c>
      <c r="Q102" s="41" t="n">
        <v>926.1</v>
      </c>
      <c r="R102" s="41"/>
      <c r="S102" s="41" t="n">
        <v>9.6</v>
      </c>
      <c r="T102" s="42"/>
      <c r="U102" s="42"/>
      <c r="V102" s="43"/>
      <c r="W102" s="44"/>
    </row>
    <row r="103" customFormat="false" ht="12.75" hidden="false" customHeight="false" outlineLevel="0" collapsed="false">
      <c r="A103" s="0" t="n">
        <v>93</v>
      </c>
      <c r="B103" s="35" t="n">
        <v>93</v>
      </c>
      <c r="C103" s="46" t="s">
        <v>101</v>
      </c>
      <c r="D103" s="47" t="s">
        <v>109</v>
      </c>
      <c r="E103" s="37" t="s">
        <v>46</v>
      </c>
      <c r="F103" s="38" t="n">
        <f aca="false">G103+I103</f>
        <v>4340.9</v>
      </c>
      <c r="G103" s="52" t="n">
        <f aca="false">4340.8+0.1</f>
        <v>4340.9</v>
      </c>
      <c r="H103" s="52" t="n">
        <f aca="false">4340.8+0.1</f>
        <v>4340.9</v>
      </c>
      <c r="I103" s="42"/>
      <c r="J103" s="38"/>
      <c r="K103" s="38"/>
      <c r="L103" s="38"/>
      <c r="M103" s="38"/>
      <c r="N103" s="38"/>
      <c r="O103" s="38" t="n">
        <f aca="false">P103+Q103+R103+S103+T103+U103+V103</f>
        <v>1554.6</v>
      </c>
      <c r="P103" s="43" t="n">
        <v>562</v>
      </c>
      <c r="Q103" s="41" t="n">
        <v>992.6</v>
      </c>
      <c r="R103" s="41"/>
      <c r="S103" s="41"/>
      <c r="T103" s="42"/>
      <c r="U103" s="42"/>
      <c r="V103" s="43"/>
      <c r="W103" s="44"/>
    </row>
    <row r="104" customFormat="false" ht="12.75" hidden="false" customHeight="false" outlineLevel="0" collapsed="false">
      <c r="A104" s="0" t="n">
        <v>94</v>
      </c>
      <c r="B104" s="45" t="n">
        <v>94</v>
      </c>
      <c r="C104" s="46" t="s">
        <v>101</v>
      </c>
      <c r="D104" s="47" t="s">
        <v>110</v>
      </c>
      <c r="E104" s="37" t="s">
        <v>59</v>
      </c>
      <c r="F104" s="38" t="n">
        <f aca="false">G104+I104</f>
        <v>10172.7</v>
      </c>
      <c r="G104" s="52" t="n">
        <f aca="false">9659.4+0.2-0.6-3-0.3-0.5</f>
        <v>9655.2</v>
      </c>
      <c r="H104" s="52" t="n">
        <f aca="false">9659.4+0.2-0.6-3-0.3-0.5</f>
        <v>9655.2</v>
      </c>
      <c r="I104" s="42" t="n">
        <v>517.5</v>
      </c>
      <c r="J104" s="38"/>
      <c r="K104" s="38"/>
      <c r="L104" s="38" t="n">
        <v>64.3</v>
      </c>
      <c r="M104" s="38" t="n">
        <v>11.8</v>
      </c>
      <c r="N104" s="38" t="n">
        <v>11.8</v>
      </c>
      <c r="O104" s="38" t="n">
        <f aca="false">P104+Q104+R104+S104+T104+U104+V104</f>
        <v>2505</v>
      </c>
      <c r="P104" s="43" t="n">
        <v>492.3</v>
      </c>
      <c r="Q104" s="41" t="n">
        <v>1262.2</v>
      </c>
      <c r="R104" s="41" t="n">
        <v>741.2</v>
      </c>
      <c r="S104" s="41" t="n">
        <v>9.3</v>
      </c>
      <c r="T104" s="42"/>
      <c r="U104" s="42"/>
      <c r="V104" s="51"/>
      <c r="W104" s="44"/>
    </row>
    <row r="105" customFormat="false" ht="14.25" hidden="false" customHeight="true" outlineLevel="0" collapsed="false">
      <c r="A105" s="0" t="n">
        <v>95</v>
      </c>
      <c r="B105" s="35" t="n">
        <v>95</v>
      </c>
      <c r="C105" s="46" t="s">
        <v>111</v>
      </c>
      <c r="D105" s="47" t="s">
        <v>105</v>
      </c>
      <c r="E105" s="37" t="s">
        <v>46</v>
      </c>
      <c r="F105" s="38" t="n">
        <f aca="false">G105+I105</f>
        <v>4331.6</v>
      </c>
      <c r="G105" s="52" t="n">
        <f aca="false">4331.5+0.1</f>
        <v>4331.6</v>
      </c>
      <c r="H105" s="52" t="n">
        <f aca="false">4331.5+0.1</f>
        <v>4331.6</v>
      </c>
      <c r="I105" s="42"/>
      <c r="J105" s="38"/>
      <c r="K105" s="38"/>
      <c r="L105" s="38"/>
      <c r="M105" s="38"/>
      <c r="N105" s="38"/>
      <c r="O105" s="38" t="n">
        <f aca="false">P105+Q105+R105+S105+T105+U105+V105</f>
        <v>1475.3</v>
      </c>
      <c r="P105" s="43" t="n">
        <v>547.9</v>
      </c>
      <c r="Q105" s="42" t="n">
        <v>917.9</v>
      </c>
      <c r="R105" s="42"/>
      <c r="S105" s="42" t="n">
        <v>9.5</v>
      </c>
      <c r="T105" s="42"/>
      <c r="U105" s="42"/>
      <c r="V105" s="43"/>
      <c r="W105" s="44"/>
    </row>
    <row r="106" customFormat="false" ht="15" hidden="false" customHeight="true" outlineLevel="0" collapsed="false">
      <c r="A106" s="0" t="n">
        <v>96</v>
      </c>
      <c r="B106" s="45" t="n">
        <v>96</v>
      </c>
      <c r="C106" s="46" t="s">
        <v>111</v>
      </c>
      <c r="D106" s="47" t="s">
        <v>112</v>
      </c>
      <c r="E106" s="37" t="s">
        <v>46</v>
      </c>
      <c r="F106" s="38" t="n">
        <f aca="false">G106+I106</f>
        <v>3370.8</v>
      </c>
      <c r="G106" s="52" t="n">
        <f aca="false">3086.1+0.3-0.1+0.7+0.4</f>
        <v>3087.4</v>
      </c>
      <c r="H106" s="52" t="n">
        <f aca="false">3086.1+0.3-0.1+0.7+0.4</f>
        <v>3087.4</v>
      </c>
      <c r="I106" s="42" t="n">
        <v>283.4</v>
      </c>
      <c r="J106" s="38"/>
      <c r="K106" s="38"/>
      <c r="L106" s="38"/>
      <c r="M106" s="38"/>
      <c r="N106" s="38"/>
      <c r="O106" s="38" t="n">
        <f aca="false">P106+Q106+R106+S106+T106+U106+V106</f>
        <v>1057.4</v>
      </c>
      <c r="P106" s="43" t="n">
        <v>246</v>
      </c>
      <c r="Q106" s="42" t="n">
        <v>803.6</v>
      </c>
      <c r="R106" s="42"/>
      <c r="S106" s="42" t="n">
        <v>7.8</v>
      </c>
      <c r="T106" s="42"/>
      <c r="U106" s="42"/>
      <c r="V106" s="43"/>
      <c r="W106" s="44"/>
    </row>
    <row r="107" customFormat="false" ht="15" hidden="false" customHeight="true" outlineLevel="0" collapsed="false">
      <c r="A107" s="0" t="n">
        <v>97</v>
      </c>
      <c r="B107" s="35" t="n">
        <v>97</v>
      </c>
      <c r="C107" s="45" t="s">
        <v>48</v>
      </c>
      <c r="D107" s="53" t="s">
        <v>89</v>
      </c>
      <c r="E107" s="56" t="n">
        <v>2</v>
      </c>
      <c r="F107" s="38" t="n">
        <f aca="false">G107+I107</f>
        <v>400.5</v>
      </c>
      <c r="G107" s="57" t="n">
        <f aca="false">400.2+0.3</f>
        <v>400.5</v>
      </c>
      <c r="H107" s="57" t="n">
        <v>368.5</v>
      </c>
      <c r="I107" s="58"/>
      <c r="J107" s="59"/>
      <c r="K107" s="59"/>
      <c r="L107" s="59"/>
      <c r="M107" s="59"/>
      <c r="N107" s="59"/>
      <c r="O107" s="38" t="n">
        <f aca="false">P107+Q107+R107+S107+T107+U107+V107</f>
        <v>48</v>
      </c>
      <c r="P107" s="43" t="n">
        <v>48</v>
      </c>
      <c r="Q107" s="42"/>
      <c r="R107" s="42"/>
      <c r="S107" s="42"/>
      <c r="T107" s="42"/>
      <c r="U107" s="42"/>
      <c r="V107" s="43"/>
      <c r="W107" s="44"/>
    </row>
    <row r="108" customFormat="false" ht="15" hidden="false" customHeight="true" outlineLevel="0" collapsed="false">
      <c r="A108" s="0" t="n">
        <v>98</v>
      </c>
      <c r="B108" s="45" t="n">
        <v>98</v>
      </c>
      <c r="C108" s="45" t="s">
        <v>48</v>
      </c>
      <c r="D108" s="53" t="n">
        <v>60</v>
      </c>
      <c r="E108" s="56" t="n">
        <v>2</v>
      </c>
      <c r="F108" s="38" t="n">
        <f aca="false">G108+I108</f>
        <v>392.1</v>
      </c>
      <c r="G108" s="57" t="n">
        <f aca="false">392.4-0.3</f>
        <v>392.1</v>
      </c>
      <c r="H108" s="57" t="n">
        <f aca="false">392.4-0.3</f>
        <v>392.1</v>
      </c>
      <c r="I108" s="58"/>
      <c r="J108" s="59"/>
      <c r="K108" s="59"/>
      <c r="L108" s="59"/>
      <c r="M108" s="59"/>
      <c r="N108" s="59"/>
      <c r="O108" s="38" t="n">
        <f aca="false">P108+Q108+R108+S108+T108+U108+V108</f>
        <v>47</v>
      </c>
      <c r="P108" s="43" t="n">
        <v>47</v>
      </c>
      <c r="Q108" s="42"/>
      <c r="R108" s="42"/>
      <c r="S108" s="42"/>
      <c r="T108" s="42"/>
      <c r="U108" s="42"/>
      <c r="V108" s="43"/>
      <c r="W108" s="44"/>
    </row>
    <row r="109" customFormat="false" ht="15" hidden="false" customHeight="true" outlineLevel="0" collapsed="false">
      <c r="B109" s="35"/>
      <c r="C109" s="32" t="s">
        <v>113</v>
      </c>
      <c r="D109" s="56"/>
      <c r="E109" s="56"/>
      <c r="F109" s="59" t="n">
        <f aca="false">SUM(F11:F108)</f>
        <v>282957.2</v>
      </c>
      <c r="G109" s="59" t="n">
        <f aca="false">SUM(G11:G108)</f>
        <v>272443</v>
      </c>
      <c r="H109" s="59" t="n">
        <f aca="false">SUM(H11:H108)</f>
        <v>272030.3</v>
      </c>
      <c r="I109" s="59" t="n">
        <f aca="false">SUM(I11:I108)</f>
        <v>10514.2</v>
      </c>
      <c r="J109" s="59" t="n">
        <f aca="false">SUM(J11:J108)</f>
        <v>765.2</v>
      </c>
      <c r="K109" s="60" t="n">
        <f aca="false">SUM(K11:K108)</f>
        <v>1509.4</v>
      </c>
      <c r="L109" s="59" t="n">
        <f aca="false">SUM(L11:L108)</f>
        <v>818.8</v>
      </c>
      <c r="M109" s="61" t="n">
        <f aca="false">SUM(M11:M108)</f>
        <v>490.5</v>
      </c>
      <c r="N109" s="61" t="n">
        <f aca="false">SUM(N11:N108)</f>
        <v>721.8</v>
      </c>
      <c r="O109" s="59" t="n">
        <f aca="false">SUM(O11:O108)</f>
        <v>77967.28</v>
      </c>
      <c r="P109" s="59" t="n">
        <f aca="false">SUM(P11:P108)</f>
        <v>27874.38</v>
      </c>
      <c r="Q109" s="59" t="n">
        <f aca="false">SUM(Q11:Q108)</f>
        <v>44190.7</v>
      </c>
      <c r="R109" s="59" t="n">
        <f aca="false">SUM(R11:R108)</f>
        <v>4593.9</v>
      </c>
      <c r="S109" s="59" t="n">
        <f aca="false">SUM(S11:S108)</f>
        <v>593</v>
      </c>
      <c r="T109" s="59" t="n">
        <f aca="false">SUM(T11:T108)</f>
        <v>557</v>
      </c>
      <c r="U109" s="59" t="n">
        <f aca="false">SUM(U11:U108)</f>
        <v>93</v>
      </c>
      <c r="V109" s="59" t="n">
        <f aca="false">SUM(V11:V108)</f>
        <v>17.3</v>
      </c>
      <c r="W109" s="59" t="n">
        <f aca="false">SUM(W11:W108)</f>
        <v>48</v>
      </c>
    </row>
    <row r="110" customFormat="false" ht="15" hidden="false" customHeight="true" outlineLevel="0" collapsed="false">
      <c r="B110" s="35"/>
      <c r="C110" s="32" t="s">
        <v>114</v>
      </c>
      <c r="D110" s="37"/>
      <c r="E110" s="37"/>
      <c r="F110" s="38"/>
      <c r="G110" s="62"/>
      <c r="H110" s="62"/>
      <c r="I110" s="38"/>
      <c r="J110" s="38"/>
      <c r="K110" s="63"/>
      <c r="L110" s="40"/>
      <c r="M110" s="42"/>
      <c r="N110" s="64"/>
      <c r="O110" s="65"/>
      <c r="P110" s="38"/>
      <c r="Q110" s="66"/>
      <c r="R110" s="67"/>
      <c r="S110" s="67"/>
      <c r="T110" s="67"/>
      <c r="U110" s="67"/>
      <c r="V110" s="67"/>
      <c r="W110" s="44"/>
    </row>
    <row r="111" customFormat="false" ht="12.75" hidden="false" customHeight="false" outlineLevel="0" collapsed="false">
      <c r="A111" s="0" t="n">
        <v>1</v>
      </c>
      <c r="B111" s="45" t="n">
        <v>99</v>
      </c>
      <c r="C111" s="68" t="s">
        <v>115</v>
      </c>
      <c r="D111" s="69" t="s">
        <v>116</v>
      </c>
      <c r="E111" s="69" t="s">
        <v>33</v>
      </c>
      <c r="F111" s="38" t="n">
        <f aca="false">G111+I111</f>
        <v>2408.2</v>
      </c>
      <c r="G111" s="62" t="n">
        <v>2408.2</v>
      </c>
      <c r="H111" s="62" t="n">
        <v>2408.2</v>
      </c>
      <c r="I111" s="38"/>
      <c r="J111" s="38"/>
      <c r="K111" s="38"/>
      <c r="L111" s="38"/>
      <c r="M111" s="38"/>
      <c r="N111" s="38"/>
      <c r="O111" s="38" t="n">
        <f aca="false">P111+Q111+R111+S111+T111+U111+V111</f>
        <v>1127.9</v>
      </c>
      <c r="P111" s="40" t="n">
        <v>75</v>
      </c>
      <c r="Q111" s="42" t="n">
        <v>631</v>
      </c>
      <c r="R111" s="42" t="n">
        <v>411.9</v>
      </c>
      <c r="S111" s="42" t="n">
        <v>10</v>
      </c>
      <c r="T111" s="42"/>
      <c r="U111" s="42"/>
      <c r="V111" s="43"/>
      <c r="W111" s="44"/>
    </row>
    <row r="112" customFormat="false" ht="12.75" hidden="false" customHeight="false" outlineLevel="0" collapsed="false">
      <c r="A112" s="0" t="n">
        <v>2</v>
      </c>
      <c r="B112" s="45" t="n">
        <v>100</v>
      </c>
      <c r="C112" s="70" t="s">
        <v>115</v>
      </c>
      <c r="D112" s="71" t="s">
        <v>39</v>
      </c>
      <c r="E112" s="69" t="s">
        <v>46</v>
      </c>
      <c r="F112" s="38" t="n">
        <f aca="false">G112+I112</f>
        <v>3170</v>
      </c>
      <c r="G112" s="52" t="n">
        <f aca="false">3075.5+1.5</f>
        <v>3077</v>
      </c>
      <c r="H112" s="52" t="n">
        <f aca="false">3075.5+1.5</f>
        <v>3077</v>
      </c>
      <c r="I112" s="42" t="n">
        <v>93</v>
      </c>
      <c r="J112" s="38"/>
      <c r="K112" s="38"/>
      <c r="L112" s="38"/>
      <c r="M112" s="38"/>
      <c r="N112" s="38"/>
      <c r="O112" s="38" t="n">
        <f aca="false">P112+Q112+R112+S112+T112+U112+V112</f>
        <v>1138.4</v>
      </c>
      <c r="P112" s="43" t="n">
        <v>262.2</v>
      </c>
      <c r="Q112" s="42" t="n">
        <v>867</v>
      </c>
      <c r="R112" s="42"/>
      <c r="S112" s="42" t="n">
        <v>9.2</v>
      </c>
      <c r="T112" s="42"/>
      <c r="U112" s="42"/>
      <c r="V112" s="43"/>
      <c r="W112" s="44"/>
    </row>
    <row r="113" customFormat="false" ht="12.75" hidden="false" customHeight="false" outlineLevel="0" collapsed="false">
      <c r="A113" s="0" t="n">
        <v>3</v>
      </c>
      <c r="B113" s="45" t="n">
        <v>101</v>
      </c>
      <c r="C113" s="70" t="s">
        <v>115</v>
      </c>
      <c r="D113" s="71" t="s">
        <v>40</v>
      </c>
      <c r="E113" s="69" t="s">
        <v>46</v>
      </c>
      <c r="F113" s="38" t="n">
        <f aca="false">G113+I113</f>
        <v>3116.7</v>
      </c>
      <c r="G113" s="52" t="n">
        <f aca="false">3116.6+0.1</f>
        <v>3116.7</v>
      </c>
      <c r="H113" s="52" t="n">
        <f aca="false">3116.6+0.1</f>
        <v>3116.7</v>
      </c>
      <c r="I113" s="42"/>
      <c r="J113" s="38"/>
      <c r="K113" s="38"/>
      <c r="L113" s="38"/>
      <c r="M113" s="38"/>
      <c r="N113" s="38"/>
      <c r="O113" s="38" t="n">
        <f aca="false">P113+Q113+R113+S113+T113+U113+V113</f>
        <v>1100.8</v>
      </c>
      <c r="P113" s="40" t="n">
        <v>426.6</v>
      </c>
      <c r="Q113" s="42" t="n">
        <v>666.2</v>
      </c>
      <c r="R113" s="42"/>
      <c r="S113" s="42" t="n">
        <v>8</v>
      </c>
      <c r="T113" s="42"/>
      <c r="U113" s="42"/>
      <c r="V113" s="43"/>
      <c r="W113" s="44"/>
    </row>
    <row r="114" customFormat="false" ht="12.75" hidden="false" customHeight="false" outlineLevel="0" collapsed="false">
      <c r="A114" s="0" t="n">
        <v>4</v>
      </c>
      <c r="B114" s="45" t="n">
        <v>102</v>
      </c>
      <c r="C114" s="70" t="s">
        <v>115</v>
      </c>
      <c r="D114" s="71" t="s">
        <v>117</v>
      </c>
      <c r="E114" s="69" t="s">
        <v>46</v>
      </c>
      <c r="F114" s="38" t="n">
        <f aca="false">G114+I114</f>
        <v>2570.4</v>
      </c>
      <c r="G114" s="52" t="n">
        <f aca="false">2570.6-0.2</f>
        <v>2570.4</v>
      </c>
      <c r="H114" s="52" t="n">
        <f aca="false">2570.6-0.2</f>
        <v>2570.4</v>
      </c>
      <c r="I114" s="42"/>
      <c r="J114" s="38"/>
      <c r="K114" s="38"/>
      <c r="L114" s="38"/>
      <c r="M114" s="38"/>
      <c r="N114" s="38"/>
      <c r="O114" s="38" t="n">
        <f aca="false">P114+Q114+R114+S114+T114+U114+V114</f>
        <v>917.9</v>
      </c>
      <c r="P114" s="40" t="n">
        <v>185.2</v>
      </c>
      <c r="Q114" s="42" t="n">
        <v>724.6</v>
      </c>
      <c r="R114" s="42"/>
      <c r="S114" s="42" t="n">
        <v>8.1</v>
      </c>
      <c r="T114" s="42"/>
      <c r="U114" s="42"/>
      <c r="V114" s="43"/>
      <c r="W114" s="44"/>
    </row>
    <row r="115" customFormat="false" ht="12.75" hidden="false" customHeight="false" outlineLevel="0" collapsed="false">
      <c r="A115" s="0" t="n">
        <v>5</v>
      </c>
      <c r="B115" s="45" t="n">
        <v>103</v>
      </c>
      <c r="C115" s="72" t="s">
        <v>118</v>
      </c>
      <c r="D115" s="71" t="s">
        <v>35</v>
      </c>
      <c r="E115" s="69" t="s">
        <v>35</v>
      </c>
      <c r="F115" s="38" t="n">
        <f aca="false">G115+I115</f>
        <v>660.8</v>
      </c>
      <c r="G115" s="52" t="n">
        <f aca="false">660.6+0.2</f>
        <v>660.8</v>
      </c>
      <c r="H115" s="52" t="n">
        <f aca="false">660.6+0.2</f>
        <v>660.8</v>
      </c>
      <c r="I115" s="42"/>
      <c r="J115" s="38"/>
      <c r="K115" s="38"/>
      <c r="L115" s="38"/>
      <c r="M115" s="38"/>
      <c r="N115" s="38"/>
      <c r="O115" s="38" t="n">
        <f aca="false">P115+Q115+R115+S115+T115+U115+V115</f>
        <v>56.3</v>
      </c>
      <c r="P115" s="40" t="n">
        <v>51</v>
      </c>
      <c r="Q115" s="42"/>
      <c r="R115" s="42"/>
      <c r="S115" s="42" t="n">
        <v>5.3</v>
      </c>
      <c r="T115" s="42"/>
      <c r="U115" s="42"/>
      <c r="V115" s="43"/>
      <c r="W115" s="44"/>
    </row>
    <row r="116" customFormat="false" ht="12.75" hidden="false" customHeight="false" outlineLevel="0" collapsed="false">
      <c r="A116" s="0" t="n">
        <v>6</v>
      </c>
      <c r="B116" s="45" t="n">
        <v>104</v>
      </c>
      <c r="C116" s="72" t="s">
        <v>118</v>
      </c>
      <c r="D116" s="71" t="s">
        <v>46</v>
      </c>
      <c r="E116" s="69" t="s">
        <v>35</v>
      </c>
      <c r="F116" s="38" t="n">
        <f aca="false">G116+I116</f>
        <v>890</v>
      </c>
      <c r="G116" s="52" t="n">
        <v>890</v>
      </c>
      <c r="H116" s="52" t="n">
        <v>890</v>
      </c>
      <c r="I116" s="42"/>
      <c r="J116" s="38"/>
      <c r="K116" s="38"/>
      <c r="L116" s="38"/>
      <c r="M116" s="38"/>
      <c r="N116" s="38"/>
      <c r="O116" s="38" t="n">
        <f aca="false">P116+Q116+R116+S116+T116+U116+V116</f>
        <v>70.9</v>
      </c>
      <c r="P116" s="40" t="n">
        <v>64.5</v>
      </c>
      <c r="Q116" s="42"/>
      <c r="R116" s="42"/>
      <c r="S116" s="42" t="n">
        <v>6.4</v>
      </c>
      <c r="T116" s="42"/>
      <c r="U116" s="42"/>
      <c r="V116" s="43"/>
      <c r="W116" s="44"/>
    </row>
    <row r="117" customFormat="false" ht="12.75" hidden="false" customHeight="false" outlineLevel="0" collapsed="false">
      <c r="A117" s="0" t="n">
        <v>7</v>
      </c>
      <c r="B117" s="45" t="n">
        <v>105</v>
      </c>
      <c r="C117" s="72" t="s">
        <v>118</v>
      </c>
      <c r="D117" s="71" t="s">
        <v>60</v>
      </c>
      <c r="E117" s="69" t="s">
        <v>35</v>
      </c>
      <c r="F117" s="38" t="n">
        <f aca="false">G117+I117</f>
        <v>580.4</v>
      </c>
      <c r="G117" s="52" t="n">
        <v>580.4</v>
      </c>
      <c r="H117" s="52" t="n">
        <v>580.4</v>
      </c>
      <c r="I117" s="42"/>
      <c r="J117" s="38"/>
      <c r="K117" s="38"/>
      <c r="L117" s="38"/>
      <c r="M117" s="38"/>
      <c r="N117" s="38"/>
      <c r="O117" s="38" t="n">
        <f aca="false">P117+Q117+R117+S117+T117+U117+V117</f>
        <v>66</v>
      </c>
      <c r="P117" s="40" t="n">
        <v>66</v>
      </c>
      <c r="Q117" s="42"/>
      <c r="R117" s="42"/>
      <c r="S117" s="42"/>
      <c r="T117" s="42"/>
      <c r="U117" s="42"/>
      <c r="V117" s="43"/>
      <c r="W117" s="44"/>
    </row>
    <row r="118" customFormat="false" ht="12.75" hidden="false" customHeight="false" outlineLevel="0" collapsed="false">
      <c r="A118" s="0" t="n">
        <v>8</v>
      </c>
      <c r="B118" s="45" t="n">
        <v>106</v>
      </c>
      <c r="C118" s="72" t="s">
        <v>118</v>
      </c>
      <c r="D118" s="71" t="s">
        <v>61</v>
      </c>
      <c r="E118" s="69" t="s">
        <v>35</v>
      </c>
      <c r="F118" s="38" t="n">
        <f aca="false">G118+I118</f>
        <v>575.9</v>
      </c>
      <c r="G118" s="52" t="n">
        <v>575.9</v>
      </c>
      <c r="H118" s="52" t="n">
        <v>575.9</v>
      </c>
      <c r="I118" s="42"/>
      <c r="J118" s="38"/>
      <c r="K118" s="38"/>
      <c r="L118" s="38"/>
      <c r="M118" s="38"/>
      <c r="N118" s="38"/>
      <c r="O118" s="38" t="n">
        <f aca="false">P118+Q118+R118+S118+T118+U118+V118</f>
        <v>66.2</v>
      </c>
      <c r="P118" s="40" t="n">
        <v>66.2</v>
      </c>
      <c r="Q118" s="42"/>
      <c r="R118" s="42"/>
      <c r="S118" s="42"/>
      <c r="T118" s="42"/>
      <c r="U118" s="42"/>
      <c r="V118" s="43"/>
      <c r="W118" s="44"/>
    </row>
    <row r="119" customFormat="false" ht="12.75" hidden="false" customHeight="false" outlineLevel="0" collapsed="false">
      <c r="A119" s="0" t="n">
        <v>9</v>
      </c>
      <c r="B119" s="45" t="n">
        <v>107</v>
      </c>
      <c r="C119" s="45" t="s">
        <v>118</v>
      </c>
      <c r="D119" s="53" t="n">
        <v>8</v>
      </c>
      <c r="E119" s="69" t="s">
        <v>35</v>
      </c>
      <c r="F119" s="38" t="n">
        <f aca="false">G119+I119</f>
        <v>566.6</v>
      </c>
      <c r="G119" s="57" t="n">
        <v>566.6</v>
      </c>
      <c r="H119" s="57" t="n">
        <v>566.6</v>
      </c>
      <c r="I119" s="42"/>
      <c r="J119" s="38"/>
      <c r="K119" s="38"/>
      <c r="L119" s="38"/>
      <c r="M119" s="38"/>
      <c r="N119" s="38"/>
      <c r="O119" s="38" t="n">
        <f aca="false">P119+Q119+R119+S119+T119+U119+V119</f>
        <v>64.8</v>
      </c>
      <c r="P119" s="55" t="n">
        <v>64.8</v>
      </c>
      <c r="Q119" s="42"/>
      <c r="R119" s="42"/>
      <c r="S119" s="42"/>
      <c r="T119" s="42"/>
      <c r="U119" s="42"/>
      <c r="V119" s="43"/>
      <c r="W119" s="44"/>
    </row>
    <row r="120" customFormat="false" ht="12.75" hidden="false" customHeight="false" outlineLevel="0" collapsed="false">
      <c r="A120" s="0" t="n">
        <v>10</v>
      </c>
      <c r="B120" s="45" t="n">
        <v>108</v>
      </c>
      <c r="C120" s="72" t="s">
        <v>118</v>
      </c>
      <c r="D120" s="71" t="s">
        <v>63</v>
      </c>
      <c r="E120" s="69" t="s">
        <v>35</v>
      </c>
      <c r="F120" s="38" t="n">
        <f aca="false">G120+I120</f>
        <v>577.7</v>
      </c>
      <c r="G120" s="52" t="n">
        <v>577.7</v>
      </c>
      <c r="H120" s="52" t="n">
        <v>577.7</v>
      </c>
      <c r="I120" s="42"/>
      <c r="J120" s="38"/>
      <c r="K120" s="38"/>
      <c r="L120" s="38"/>
      <c r="M120" s="38"/>
      <c r="N120" s="38"/>
      <c r="O120" s="38" t="n">
        <f aca="false">P120+Q120+R120+S120+T120+U120+V120</f>
        <v>68.2</v>
      </c>
      <c r="P120" s="40" t="n">
        <v>68.2</v>
      </c>
      <c r="Q120" s="42"/>
      <c r="R120" s="42"/>
      <c r="S120" s="42"/>
      <c r="T120" s="42"/>
      <c r="U120" s="42"/>
      <c r="V120" s="43"/>
      <c r="W120" s="44"/>
    </row>
    <row r="121" customFormat="false" ht="12.75" hidden="false" customHeight="false" outlineLevel="0" collapsed="false">
      <c r="A121" s="0" t="n">
        <v>11</v>
      </c>
      <c r="B121" s="45" t="n">
        <v>109</v>
      </c>
      <c r="C121" s="72" t="s">
        <v>118</v>
      </c>
      <c r="D121" s="71" t="s">
        <v>75</v>
      </c>
      <c r="E121" s="69" t="s">
        <v>35</v>
      </c>
      <c r="F121" s="38" t="n">
        <f aca="false">G121+I121</f>
        <v>582.6</v>
      </c>
      <c r="G121" s="52" t="n">
        <f aca="false">584.6-2</f>
        <v>582.6</v>
      </c>
      <c r="H121" s="52" t="n">
        <f aca="false">584.6-2</f>
        <v>582.6</v>
      </c>
      <c r="I121" s="42"/>
      <c r="J121" s="38"/>
      <c r="K121" s="38"/>
      <c r="L121" s="38"/>
      <c r="M121" s="38"/>
      <c r="N121" s="38"/>
      <c r="O121" s="38" t="n">
        <f aca="false">P121+Q121+R121+S121+T121+U121+V121</f>
        <v>68</v>
      </c>
      <c r="P121" s="40" t="n">
        <v>68</v>
      </c>
      <c r="Q121" s="42"/>
      <c r="R121" s="42"/>
      <c r="S121" s="42"/>
      <c r="T121" s="42"/>
      <c r="U121" s="42"/>
      <c r="V121" s="43"/>
      <c r="W121" s="44"/>
    </row>
    <row r="122" customFormat="false" ht="12.75" hidden="false" customHeight="false" outlineLevel="0" collapsed="false">
      <c r="A122" s="0" t="n">
        <v>12</v>
      </c>
      <c r="B122" s="45" t="n">
        <v>110</v>
      </c>
      <c r="C122" s="72" t="s">
        <v>118</v>
      </c>
      <c r="D122" s="71" t="s">
        <v>103</v>
      </c>
      <c r="E122" s="69" t="s">
        <v>35</v>
      </c>
      <c r="F122" s="38" t="n">
        <f aca="false">G122+I122</f>
        <v>570.7</v>
      </c>
      <c r="G122" s="52" t="n">
        <v>570.7</v>
      </c>
      <c r="H122" s="52" t="n">
        <v>570.7</v>
      </c>
      <c r="I122" s="42"/>
      <c r="J122" s="38"/>
      <c r="K122" s="38"/>
      <c r="L122" s="38"/>
      <c r="M122" s="38"/>
      <c r="N122" s="38"/>
      <c r="O122" s="38" t="n">
        <f aca="false">P122+Q122+R122+S122+T122+U122+V122</f>
        <v>73.3</v>
      </c>
      <c r="P122" s="40" t="n">
        <v>73.3</v>
      </c>
      <c r="Q122" s="42"/>
      <c r="R122" s="42"/>
      <c r="S122" s="42"/>
      <c r="T122" s="42"/>
      <c r="U122" s="42"/>
      <c r="V122" s="43"/>
      <c r="W122" s="44"/>
    </row>
    <row r="123" customFormat="false" ht="12.75" hidden="false" customHeight="false" outlineLevel="0" collapsed="false">
      <c r="A123" s="0" t="n">
        <v>13</v>
      </c>
      <c r="B123" s="45" t="n">
        <v>111</v>
      </c>
      <c r="C123" s="46" t="s">
        <v>119</v>
      </c>
      <c r="D123" s="47" t="s">
        <v>120</v>
      </c>
      <c r="E123" s="37" t="s">
        <v>60</v>
      </c>
      <c r="F123" s="38" t="n">
        <f aca="false">G123+I123</f>
        <v>5369.8</v>
      </c>
      <c r="G123" s="52" t="n">
        <v>5369.8</v>
      </c>
      <c r="H123" s="52" t="n">
        <v>5369.8</v>
      </c>
      <c r="I123" s="42"/>
      <c r="J123" s="38"/>
      <c r="K123" s="38"/>
      <c r="L123" s="38"/>
      <c r="M123" s="38"/>
      <c r="N123" s="38"/>
      <c r="O123" s="38" t="n">
        <f aca="false">P123+Q123+R123+S123+T123+U123+V123</f>
        <v>1926.6</v>
      </c>
      <c r="P123" s="40" t="n">
        <v>693.6</v>
      </c>
      <c r="Q123" s="42" t="n">
        <v>1220.9</v>
      </c>
      <c r="R123" s="42"/>
      <c r="S123" s="42" t="n">
        <v>12.1</v>
      </c>
      <c r="T123" s="42"/>
      <c r="U123" s="42"/>
      <c r="V123" s="43"/>
      <c r="W123" s="44"/>
    </row>
    <row r="124" customFormat="false" ht="12.75" hidden="false" customHeight="false" outlineLevel="0" collapsed="false">
      <c r="A124" s="0" t="n">
        <v>14</v>
      </c>
      <c r="B124" s="45" t="n">
        <v>112</v>
      </c>
      <c r="C124" s="46" t="s">
        <v>119</v>
      </c>
      <c r="D124" s="47" t="s">
        <v>100</v>
      </c>
      <c r="E124" s="37" t="s">
        <v>60</v>
      </c>
      <c r="F124" s="38" t="n">
        <f aca="false">G124+I124</f>
        <v>9705.6</v>
      </c>
      <c r="G124" s="52" t="n">
        <f aca="false">9667.1+3.7</f>
        <v>9670.8</v>
      </c>
      <c r="H124" s="52" t="n">
        <f aca="false">9667.1+3.7</f>
        <v>9670.8</v>
      </c>
      <c r="I124" s="42" t="n">
        <v>34.8</v>
      </c>
      <c r="J124" s="38"/>
      <c r="K124" s="38"/>
      <c r="L124" s="38" t="n">
        <f aca="false">34.8</f>
        <v>34.8</v>
      </c>
      <c r="M124" s="38" t="n">
        <v>16.8</v>
      </c>
      <c r="N124" s="38" t="n">
        <v>16.8</v>
      </c>
      <c r="O124" s="38" t="n">
        <f aca="false">P124+Q124+R124+S124+T124+U124+V124</f>
        <v>2269.3</v>
      </c>
      <c r="P124" s="40" t="n">
        <v>1103.9</v>
      </c>
      <c r="Q124" s="42" t="n">
        <v>1152.3</v>
      </c>
      <c r="R124" s="42"/>
      <c r="S124" s="42" t="n">
        <v>13.1</v>
      </c>
      <c r="T124" s="42"/>
      <c r="U124" s="42"/>
      <c r="V124" s="43"/>
      <c r="W124" s="44"/>
    </row>
    <row r="125" customFormat="false" ht="12.75" hidden="false" customHeight="false" outlineLevel="0" collapsed="false">
      <c r="A125" s="0" t="n">
        <v>15</v>
      </c>
      <c r="B125" s="45" t="n">
        <v>113</v>
      </c>
      <c r="C125" s="73" t="s">
        <v>121</v>
      </c>
      <c r="D125" s="47" t="s">
        <v>59</v>
      </c>
      <c r="E125" s="37" t="s">
        <v>31</v>
      </c>
      <c r="F125" s="38" t="n">
        <f aca="false">G125+I125</f>
        <v>4586.9</v>
      </c>
      <c r="G125" s="52" t="n">
        <f aca="false">4484.5</f>
        <v>4484.5</v>
      </c>
      <c r="H125" s="52" t="n">
        <f aca="false">4484.5</f>
        <v>4484.5</v>
      </c>
      <c r="I125" s="42" t="n">
        <f aca="false">32.9+69.5</f>
        <v>102.4</v>
      </c>
      <c r="J125" s="38"/>
      <c r="K125" s="38"/>
      <c r="L125" s="38"/>
      <c r="M125" s="38"/>
      <c r="N125" s="38"/>
      <c r="O125" s="38" t="n">
        <f aca="false">P125+Q125+R125+S125+T125+U125+V125</f>
        <v>1359.3</v>
      </c>
      <c r="P125" s="43" t="n">
        <v>315</v>
      </c>
      <c r="Q125" s="42" t="n">
        <v>1044.3</v>
      </c>
      <c r="R125" s="42"/>
      <c r="S125" s="42"/>
      <c r="T125" s="42"/>
      <c r="U125" s="42"/>
      <c r="V125" s="43"/>
      <c r="W125" s="44"/>
    </row>
    <row r="126" customFormat="false" ht="12.75" hidden="false" customHeight="false" outlineLevel="0" collapsed="false">
      <c r="A126" s="0" t="n">
        <v>16</v>
      </c>
      <c r="B126" s="45" t="n">
        <v>114</v>
      </c>
      <c r="C126" s="73" t="s">
        <v>121</v>
      </c>
      <c r="D126" s="47" t="s">
        <v>60</v>
      </c>
      <c r="E126" s="37" t="s">
        <v>46</v>
      </c>
      <c r="F126" s="38" t="n">
        <f aca="false">G126+I126</f>
        <v>2769.9</v>
      </c>
      <c r="G126" s="52" t="n">
        <f aca="false">2770.7-0.8</f>
        <v>2769.9</v>
      </c>
      <c r="H126" s="52" t="n">
        <f aca="false">2770.7-0.8</f>
        <v>2769.9</v>
      </c>
      <c r="I126" s="42"/>
      <c r="J126" s="38"/>
      <c r="K126" s="38"/>
      <c r="L126" s="38"/>
      <c r="M126" s="38"/>
      <c r="N126" s="38"/>
      <c r="O126" s="38" t="n">
        <f aca="false">P126+Q126+R126+S126+T126+U126+V126</f>
        <v>863.8</v>
      </c>
      <c r="P126" s="40" t="n">
        <v>239.6</v>
      </c>
      <c r="Q126" s="42" t="n">
        <v>579.6</v>
      </c>
      <c r="R126" s="42" t="n">
        <v>34.9</v>
      </c>
      <c r="S126" s="42" t="n">
        <v>9.7</v>
      </c>
      <c r="T126" s="42"/>
      <c r="U126" s="42"/>
      <c r="V126" s="43"/>
      <c r="W126" s="44"/>
    </row>
    <row r="127" customFormat="false" ht="12.75" hidden="false" customHeight="false" outlineLevel="0" collapsed="false">
      <c r="A127" s="0" t="n">
        <v>17</v>
      </c>
      <c r="B127" s="45" t="n">
        <v>115</v>
      </c>
      <c r="C127" s="72" t="s">
        <v>122</v>
      </c>
      <c r="D127" s="71" t="s">
        <v>59</v>
      </c>
      <c r="E127" s="69" t="s">
        <v>59</v>
      </c>
      <c r="F127" s="38" t="n">
        <f aca="false">G127+I127</f>
        <v>2035</v>
      </c>
      <c r="G127" s="52" t="n">
        <f aca="false">2027.6+0.6+0.5+0.6+0.6+0.6+0.6+0.2+0.9+0.6+0.8+0.8+0.6</f>
        <v>2035</v>
      </c>
      <c r="H127" s="52" t="n">
        <f aca="false">2027.6+0.6+0.5+0.6+0.6+0.6+0.6+0.2+0.9+0.6+0.8+0.8+0.6</f>
        <v>2035</v>
      </c>
      <c r="I127" s="42"/>
      <c r="J127" s="38"/>
      <c r="K127" s="38"/>
      <c r="L127" s="38"/>
      <c r="M127" s="38"/>
      <c r="N127" s="38"/>
      <c r="O127" s="38" t="n">
        <f aca="false">P127+Q127+R127+S127+T127+U127+V127</f>
        <v>464.8</v>
      </c>
      <c r="P127" s="40" t="n">
        <v>162</v>
      </c>
      <c r="Q127" s="42" t="n">
        <v>296.9</v>
      </c>
      <c r="R127" s="42"/>
      <c r="S127" s="42" t="n">
        <v>5.9</v>
      </c>
      <c r="T127" s="42"/>
      <c r="U127" s="42"/>
      <c r="V127" s="43"/>
      <c r="W127" s="44"/>
    </row>
    <row r="128" customFormat="false" ht="12.75" hidden="false" customHeight="false" outlineLevel="0" collapsed="false">
      <c r="A128" s="0" t="n">
        <v>18</v>
      </c>
      <c r="B128" s="45" t="n">
        <v>116</v>
      </c>
      <c r="C128" s="72" t="s">
        <v>122</v>
      </c>
      <c r="D128" s="71" t="s">
        <v>60</v>
      </c>
      <c r="E128" s="69" t="s">
        <v>35</v>
      </c>
      <c r="F128" s="38" t="n">
        <f aca="false">G128+I128</f>
        <v>1301.7</v>
      </c>
      <c r="G128" s="52" t="n">
        <f aca="false">1132.8+0.1-0.1</f>
        <v>1132.8</v>
      </c>
      <c r="H128" s="52" t="n">
        <f aca="false">1132.8+0.1-0.1</f>
        <v>1132.8</v>
      </c>
      <c r="I128" s="42" t="n">
        <v>168.9</v>
      </c>
      <c r="J128" s="38"/>
      <c r="K128" s="38"/>
      <c r="L128" s="38"/>
      <c r="M128" s="38"/>
      <c r="N128" s="38"/>
      <c r="O128" s="38" t="n">
        <f aca="false">P128+Q128+R128+S128+T128+U128+V128</f>
        <v>96.8</v>
      </c>
      <c r="P128" s="43" t="n">
        <v>93</v>
      </c>
      <c r="Q128" s="42"/>
      <c r="R128" s="42"/>
      <c r="S128" s="42" t="n">
        <v>3.8</v>
      </c>
      <c r="T128" s="42"/>
      <c r="U128" s="42"/>
      <c r="V128" s="43"/>
      <c r="W128" s="44"/>
    </row>
    <row r="129" customFormat="false" ht="12.75" hidden="false" customHeight="false" outlineLevel="0" collapsed="false">
      <c r="A129" s="0" t="n">
        <v>19</v>
      </c>
      <c r="B129" s="45" t="n">
        <v>117</v>
      </c>
      <c r="C129" s="72" t="s">
        <v>122</v>
      </c>
      <c r="D129" s="71" t="s">
        <v>63</v>
      </c>
      <c r="E129" s="69" t="s">
        <v>35</v>
      </c>
      <c r="F129" s="38" t="n">
        <f aca="false">G129+I129</f>
        <v>1274.1</v>
      </c>
      <c r="G129" s="52" t="n">
        <f aca="false">1273.8-0.3+0.6</f>
        <v>1274.1</v>
      </c>
      <c r="H129" s="52" t="n">
        <f aca="false">1273.8-0.3+0.6</f>
        <v>1274.1</v>
      </c>
      <c r="I129" s="42"/>
      <c r="J129" s="38"/>
      <c r="K129" s="38"/>
      <c r="L129" s="38"/>
      <c r="M129" s="38"/>
      <c r="N129" s="38"/>
      <c r="O129" s="38" t="n">
        <f aca="false">P129+Q129+R129+S129+T129+U129+V129</f>
        <v>96.8</v>
      </c>
      <c r="P129" s="40" t="n">
        <v>91.6</v>
      </c>
      <c r="Q129" s="42"/>
      <c r="R129" s="42"/>
      <c r="S129" s="42" t="n">
        <v>5.2</v>
      </c>
      <c r="T129" s="42"/>
      <c r="U129" s="42"/>
      <c r="V129" s="43"/>
      <c r="W129" s="44"/>
    </row>
    <row r="130" customFormat="false" ht="12.75" hidden="false" customHeight="false" outlineLevel="0" collapsed="false">
      <c r="A130" s="0" t="n">
        <v>20</v>
      </c>
      <c r="B130" s="45" t="n">
        <v>118</v>
      </c>
      <c r="C130" s="72" t="s">
        <v>122</v>
      </c>
      <c r="D130" s="71" t="s">
        <v>103</v>
      </c>
      <c r="E130" s="69" t="s">
        <v>59</v>
      </c>
      <c r="F130" s="38" t="n">
        <f aca="false">G130+I130</f>
        <v>2503.8</v>
      </c>
      <c r="G130" s="52" t="n">
        <f aca="false">2459.8+0.5+0.8+0.5+0.4+0.5+0.5+0.5</f>
        <v>2463.5</v>
      </c>
      <c r="H130" s="52" t="n">
        <f aca="false">2459.8+0.5+0.8+0.5+0.4+0.5+0.5+0.5</f>
        <v>2463.5</v>
      </c>
      <c r="I130" s="42" t="n">
        <v>40.3</v>
      </c>
      <c r="J130" s="38"/>
      <c r="K130" s="38"/>
      <c r="L130" s="38"/>
      <c r="M130" s="38"/>
      <c r="N130" s="38"/>
      <c r="O130" s="38" t="n">
        <f aca="false">P130+Q130+R130+S130+T130+U130+V130</f>
        <v>193.4</v>
      </c>
      <c r="P130" s="40" t="n">
        <v>187.7</v>
      </c>
      <c r="Q130" s="42"/>
      <c r="R130" s="42"/>
      <c r="S130" s="42" t="n">
        <v>5.7</v>
      </c>
      <c r="T130" s="42"/>
      <c r="U130" s="42"/>
      <c r="V130" s="43"/>
      <c r="W130" s="44"/>
    </row>
    <row r="131" customFormat="false" ht="12.75" hidden="false" customHeight="false" outlineLevel="0" collapsed="false">
      <c r="A131" s="0" t="n">
        <v>21</v>
      </c>
      <c r="B131" s="45" t="n">
        <v>119</v>
      </c>
      <c r="C131" s="72" t="s">
        <v>122</v>
      </c>
      <c r="D131" s="71" t="s">
        <v>76</v>
      </c>
      <c r="E131" s="69" t="s">
        <v>59</v>
      </c>
      <c r="F131" s="38" t="n">
        <f aca="false">G131+I131</f>
        <v>2543.2</v>
      </c>
      <c r="G131" s="52" t="n">
        <f aca="false">2540.5-0.8+0.5+0.5+0.5+0.5+0.5+0.5+0.5</f>
        <v>2543.2</v>
      </c>
      <c r="H131" s="52" t="n">
        <f aca="false">2540.5-0.8+0.5+0.5+0.5+0.5+0.5+0.5+0.5</f>
        <v>2543.2</v>
      </c>
      <c r="I131" s="42"/>
      <c r="J131" s="38"/>
      <c r="K131" s="38"/>
      <c r="L131" s="38"/>
      <c r="M131" s="38"/>
      <c r="N131" s="38"/>
      <c r="O131" s="38" t="n">
        <f aca="false">P131+Q131+R131+S131+T131+U131+V131</f>
        <v>183.7</v>
      </c>
      <c r="P131" s="40" t="n">
        <v>178.2</v>
      </c>
      <c r="Q131" s="42"/>
      <c r="R131" s="42"/>
      <c r="S131" s="42" t="n">
        <v>5.5</v>
      </c>
      <c r="T131" s="42"/>
      <c r="U131" s="42"/>
      <c r="V131" s="43"/>
      <c r="W131" s="44"/>
    </row>
    <row r="132" customFormat="false" ht="12.75" hidden="false" customHeight="false" outlineLevel="0" collapsed="false">
      <c r="A132" s="0" t="n">
        <v>22</v>
      </c>
      <c r="B132" s="45" t="n">
        <v>120</v>
      </c>
      <c r="C132" s="72" t="s">
        <v>122</v>
      </c>
      <c r="D132" s="71" t="s">
        <v>78</v>
      </c>
      <c r="E132" s="69" t="s">
        <v>46</v>
      </c>
      <c r="F132" s="38" t="n">
        <f aca="false">G132+I132</f>
        <v>3211.7</v>
      </c>
      <c r="G132" s="52" t="n">
        <f aca="false">2572.5-0.1+0.1+0.1</f>
        <v>2572.6</v>
      </c>
      <c r="H132" s="52" t="n">
        <f aca="false">2572.5-0.1+0.1+0.1</f>
        <v>2572.6</v>
      </c>
      <c r="I132" s="42" t="n">
        <f aca="false">638.6+0.5</f>
        <v>639.1</v>
      </c>
      <c r="J132" s="38"/>
      <c r="K132" s="38"/>
      <c r="L132" s="38"/>
      <c r="M132" s="38"/>
      <c r="N132" s="38"/>
      <c r="O132" s="38" t="n">
        <f aca="false">P132+Q132+R132+S132+T132+U132+V132</f>
        <v>783.8</v>
      </c>
      <c r="P132" s="43" t="n">
        <v>246</v>
      </c>
      <c r="Q132" s="42" t="n">
        <v>530.3</v>
      </c>
      <c r="R132" s="42"/>
      <c r="S132" s="42" t="n">
        <v>7.5</v>
      </c>
      <c r="T132" s="42"/>
      <c r="U132" s="42"/>
      <c r="V132" s="43"/>
      <c r="W132" s="44"/>
    </row>
    <row r="133" customFormat="false" ht="12.75" hidden="false" customHeight="false" outlineLevel="0" collapsed="false">
      <c r="A133" s="0" t="n">
        <v>23</v>
      </c>
      <c r="B133" s="45" t="n">
        <v>121</v>
      </c>
      <c r="C133" s="72" t="s">
        <v>123</v>
      </c>
      <c r="D133" s="71" t="s">
        <v>97</v>
      </c>
      <c r="E133" s="69" t="s">
        <v>46</v>
      </c>
      <c r="F133" s="38" t="n">
        <f aca="false">G133+I133</f>
        <v>3560.7</v>
      </c>
      <c r="G133" s="52" t="n">
        <f aca="false">2570-0.6+0.5+0.3-0.4-0.6+0.4+0.2</f>
        <v>2569.8</v>
      </c>
      <c r="H133" s="52" t="n">
        <f aca="false">2570-0.6+0.5+0.3-0.4-0.6+0.4+0.2</f>
        <v>2569.8</v>
      </c>
      <c r="I133" s="42" t="n">
        <f aca="false">988.1+1.7+1.1</f>
        <v>990.9</v>
      </c>
      <c r="J133" s="38"/>
      <c r="K133" s="38"/>
      <c r="L133" s="38" t="n">
        <f aca="false">132.6+216.8</f>
        <v>349.4</v>
      </c>
      <c r="M133" s="38" t="n">
        <f aca="false">216.8+132.6</f>
        <v>349.4</v>
      </c>
      <c r="N133" s="38"/>
      <c r="O133" s="38" t="n">
        <f aca="false">P133+Q133+R133+S133+T133+U133+V133</f>
        <v>859.8</v>
      </c>
      <c r="P133" s="43" t="n">
        <v>237.8</v>
      </c>
      <c r="Q133" s="42" t="n">
        <v>614.8</v>
      </c>
      <c r="R133" s="42"/>
      <c r="S133" s="42" t="n">
        <v>7.2</v>
      </c>
      <c r="T133" s="42"/>
      <c r="U133" s="42"/>
      <c r="V133" s="43"/>
      <c r="W133" s="44"/>
    </row>
    <row r="134" customFormat="false" ht="12.75" hidden="false" customHeight="false" outlineLevel="0" collapsed="false">
      <c r="A134" s="0" t="n">
        <v>24</v>
      </c>
      <c r="B134" s="45" t="n">
        <v>122</v>
      </c>
      <c r="C134" s="72" t="s">
        <v>123</v>
      </c>
      <c r="D134" s="71" t="s">
        <v>124</v>
      </c>
      <c r="E134" s="69" t="s">
        <v>35</v>
      </c>
      <c r="F134" s="38" t="n">
        <f aca="false">G134+I134</f>
        <v>1760.2</v>
      </c>
      <c r="G134" s="52" t="n">
        <f aca="false">1285.9-0.5-0.3</f>
        <v>1285.1</v>
      </c>
      <c r="H134" s="52" t="n">
        <f aca="false">1285.9-0.5-0.3</f>
        <v>1285.1</v>
      </c>
      <c r="I134" s="42" t="n">
        <f aca="false">493.3-18.2</f>
        <v>475.1</v>
      </c>
      <c r="J134" s="38"/>
      <c r="K134" s="38"/>
      <c r="L134" s="38" t="n">
        <f aca="false">178.8-18.2</f>
        <v>160.6</v>
      </c>
      <c r="M134" s="38" t="n">
        <v>160.6</v>
      </c>
      <c r="N134" s="38"/>
      <c r="O134" s="38" t="n">
        <f aca="false">P134+Q134+R134+S134+T134+U134+V134</f>
        <v>407.9</v>
      </c>
      <c r="P134" s="43" t="n">
        <v>118.2</v>
      </c>
      <c r="Q134" s="42" t="n">
        <v>285.8</v>
      </c>
      <c r="R134" s="42"/>
      <c r="S134" s="42" t="n">
        <v>3.9</v>
      </c>
      <c r="T134" s="42"/>
      <c r="U134" s="42"/>
      <c r="V134" s="43"/>
      <c r="W134" s="44"/>
    </row>
    <row r="135" customFormat="false" ht="12.75" hidden="false" customHeight="false" outlineLevel="0" collapsed="false">
      <c r="A135" s="0" t="n">
        <v>25</v>
      </c>
      <c r="B135" s="45" t="n">
        <v>123</v>
      </c>
      <c r="C135" s="73" t="s">
        <v>123</v>
      </c>
      <c r="D135" s="47" t="s">
        <v>98</v>
      </c>
      <c r="E135" s="37" t="s">
        <v>46</v>
      </c>
      <c r="F135" s="38" t="n">
        <f aca="false">G135+I135</f>
        <v>3238.8</v>
      </c>
      <c r="G135" s="52" t="n">
        <v>3127.3</v>
      </c>
      <c r="H135" s="52" t="n">
        <v>3127.3</v>
      </c>
      <c r="I135" s="42" t="n">
        <f aca="false">110.6+0.9</f>
        <v>111.5</v>
      </c>
      <c r="J135" s="38"/>
      <c r="K135" s="38"/>
      <c r="L135" s="38" t="n">
        <v>70.8</v>
      </c>
      <c r="M135" s="38" t="n">
        <v>70.8</v>
      </c>
      <c r="N135" s="38"/>
      <c r="O135" s="38" t="n">
        <f aca="false">P135+Q135+R135+S135+T135+U135+V135</f>
        <v>848.6</v>
      </c>
      <c r="P135" s="40" t="n">
        <v>267.1</v>
      </c>
      <c r="Q135" s="42" t="n">
        <v>572</v>
      </c>
      <c r="R135" s="42"/>
      <c r="S135" s="42" t="n">
        <v>9.5</v>
      </c>
      <c r="T135" s="42"/>
      <c r="U135" s="42"/>
      <c r="V135" s="43"/>
      <c r="W135" s="44"/>
    </row>
    <row r="136" customFormat="false" ht="12.75" hidden="false" customHeight="false" outlineLevel="0" collapsed="false">
      <c r="A136" s="0" t="n">
        <v>26</v>
      </c>
      <c r="B136" s="45" t="n">
        <v>124</v>
      </c>
      <c r="C136" s="73" t="s">
        <v>123</v>
      </c>
      <c r="D136" s="47" t="s">
        <v>99</v>
      </c>
      <c r="E136" s="37" t="s">
        <v>46</v>
      </c>
      <c r="F136" s="38" t="n">
        <f aca="false">G136+I136</f>
        <v>3657.24</v>
      </c>
      <c r="G136" s="52" t="n">
        <f aca="false">2664.6+0.3+0.6</f>
        <v>2665.5</v>
      </c>
      <c r="H136" s="52" t="n">
        <f aca="false">2664.6+0.3+0.6</f>
        <v>2665.5</v>
      </c>
      <c r="I136" s="42" t="n">
        <f aca="false">1052.4-400.5+104.04+119.08+119.07-2.35</f>
        <v>991.74</v>
      </c>
      <c r="J136" s="38"/>
      <c r="K136" s="38"/>
      <c r="L136" s="38" t="n">
        <f aca="false">92.7+104.04+119.08+119.07-2.35</f>
        <v>432.54</v>
      </c>
      <c r="M136" s="38" t="n">
        <f aca="false">235.8+104.04+92.7</f>
        <v>432.54</v>
      </c>
      <c r="N136" s="38" t="n">
        <v>92.7</v>
      </c>
      <c r="O136" s="38" t="n">
        <f aca="false">P136+Q136+R136+S136+T136+U136+V136</f>
        <v>739</v>
      </c>
      <c r="P136" s="43" t="n">
        <v>237.9</v>
      </c>
      <c r="Q136" s="42" t="n">
        <v>493.2</v>
      </c>
      <c r="R136" s="42"/>
      <c r="S136" s="42" t="n">
        <v>7.9</v>
      </c>
      <c r="T136" s="42"/>
      <c r="U136" s="42"/>
      <c r="V136" s="43"/>
      <c r="W136" s="44"/>
    </row>
    <row r="137" customFormat="false" ht="12.75" hidden="false" customHeight="false" outlineLevel="0" collapsed="false">
      <c r="A137" s="0" t="n">
        <v>27</v>
      </c>
      <c r="B137" s="45" t="n">
        <v>125</v>
      </c>
      <c r="C137" s="73" t="s">
        <v>123</v>
      </c>
      <c r="D137" s="47" t="s">
        <v>125</v>
      </c>
      <c r="E137" s="37" t="s">
        <v>31</v>
      </c>
      <c r="F137" s="38" t="n">
        <f aca="false">G137+I137</f>
        <v>4585.2</v>
      </c>
      <c r="G137" s="52" t="n">
        <f aca="false">4406.8-0.1</f>
        <v>4406.7</v>
      </c>
      <c r="H137" s="52" t="n">
        <f aca="false">4406.8-0.1</f>
        <v>4406.7</v>
      </c>
      <c r="I137" s="42" t="n">
        <f aca="false">177.5+1</f>
        <v>178.5</v>
      </c>
      <c r="J137" s="38"/>
      <c r="K137" s="38"/>
      <c r="L137" s="38" t="n">
        <f aca="false">120-120</f>
        <v>0</v>
      </c>
      <c r="M137" s="38" t="n">
        <f aca="false">120-120</f>
        <v>0</v>
      </c>
      <c r="N137" s="38" t="n">
        <v>120</v>
      </c>
      <c r="O137" s="38" t="n">
        <f aca="false">P137+Q137+R137+S137+T137+U137+V137</f>
        <v>1386.6</v>
      </c>
      <c r="P137" s="43" t="n">
        <v>379</v>
      </c>
      <c r="Q137" s="42" t="n">
        <v>996.1</v>
      </c>
      <c r="R137" s="42"/>
      <c r="S137" s="42" t="n">
        <v>11.5</v>
      </c>
      <c r="T137" s="42"/>
      <c r="U137" s="42"/>
      <c r="V137" s="43"/>
      <c r="W137" s="44"/>
    </row>
    <row r="138" customFormat="false" ht="12.75" hidden="false" customHeight="false" outlineLevel="0" collapsed="false">
      <c r="A138" s="0" t="n">
        <v>28</v>
      </c>
      <c r="B138" s="45" t="n">
        <v>126</v>
      </c>
      <c r="C138" s="72" t="s">
        <v>126</v>
      </c>
      <c r="D138" s="71" t="s">
        <v>59</v>
      </c>
      <c r="E138" s="69" t="s">
        <v>31</v>
      </c>
      <c r="F138" s="38" t="n">
        <f aca="false">G138+I138</f>
        <v>11466</v>
      </c>
      <c r="G138" s="52" t="n">
        <f aca="false">11466-0.2+0.2</f>
        <v>11466</v>
      </c>
      <c r="H138" s="52" t="n">
        <f aca="false">11466-0.2+0.2</f>
        <v>11466</v>
      </c>
      <c r="I138" s="42"/>
      <c r="J138" s="38"/>
      <c r="K138" s="38"/>
      <c r="L138" s="38"/>
      <c r="M138" s="38"/>
      <c r="N138" s="38"/>
      <c r="O138" s="38" t="n">
        <f aca="false">P138+Q138+R138+S138+T138+U138+V138</f>
        <v>2693.3</v>
      </c>
      <c r="P138" s="40" t="n">
        <v>1299.2</v>
      </c>
      <c r="Q138" s="42" t="n">
        <v>1378.9</v>
      </c>
      <c r="R138" s="42"/>
      <c r="S138" s="42" t="n">
        <v>15.2</v>
      </c>
      <c r="T138" s="42"/>
      <c r="U138" s="42"/>
      <c r="V138" s="43"/>
      <c r="W138" s="44"/>
    </row>
    <row r="139" customFormat="false" ht="12.75" hidden="false" customHeight="false" outlineLevel="0" collapsed="false">
      <c r="A139" s="0" t="n">
        <v>29</v>
      </c>
      <c r="B139" s="45" t="n">
        <v>127</v>
      </c>
      <c r="C139" s="72" t="s">
        <v>126</v>
      </c>
      <c r="D139" s="71" t="s">
        <v>60</v>
      </c>
      <c r="E139" s="69" t="s">
        <v>31</v>
      </c>
      <c r="F139" s="38" t="n">
        <f aca="false">G139+I139</f>
        <v>11721.5</v>
      </c>
      <c r="G139" s="52" t="n">
        <f aca="false">11469.7+50.8+53.2</f>
        <v>11573.7</v>
      </c>
      <c r="H139" s="52" t="n">
        <f aca="false">11469.7+50.8+53.2</f>
        <v>11573.7</v>
      </c>
      <c r="I139" s="42" t="n">
        <f aca="false">235.9+15.9+8.9+6.4-59.7-59.6</f>
        <v>147.8</v>
      </c>
      <c r="J139" s="38"/>
      <c r="K139" s="38"/>
      <c r="L139" s="38" t="n">
        <v>28.5</v>
      </c>
      <c r="M139" s="38" t="n">
        <v>16.8</v>
      </c>
      <c r="N139" s="38" t="n">
        <v>16.8</v>
      </c>
      <c r="O139" s="38" t="n">
        <f aca="false">P139+Q139+R139+S139+T139+U139+V139</f>
        <v>2733.1</v>
      </c>
      <c r="P139" s="43" t="n">
        <v>1332.7</v>
      </c>
      <c r="Q139" s="42" t="n">
        <v>1385.4</v>
      </c>
      <c r="R139" s="42"/>
      <c r="S139" s="42" t="n">
        <v>15</v>
      </c>
      <c r="T139" s="42"/>
      <c r="U139" s="42"/>
      <c r="V139" s="51"/>
      <c r="W139" s="44"/>
    </row>
    <row r="140" customFormat="false" ht="12.75" hidden="false" customHeight="false" outlineLevel="0" collapsed="false">
      <c r="A140" s="0" t="n">
        <v>30</v>
      </c>
      <c r="B140" s="45" t="n">
        <v>128</v>
      </c>
      <c r="C140" s="46" t="s">
        <v>126</v>
      </c>
      <c r="D140" s="47" t="s">
        <v>63</v>
      </c>
      <c r="E140" s="37" t="s">
        <v>61</v>
      </c>
      <c r="F140" s="38" t="n">
        <f aca="false">G140+I140</f>
        <v>13539.1</v>
      </c>
      <c r="G140" s="52" t="n">
        <v>13539.1</v>
      </c>
      <c r="H140" s="52" t="n">
        <v>13539.1</v>
      </c>
      <c r="I140" s="42"/>
      <c r="J140" s="38"/>
      <c r="K140" s="38"/>
      <c r="L140" s="38"/>
      <c r="M140" s="38"/>
      <c r="N140" s="38"/>
      <c r="O140" s="38" t="n">
        <f aca="false">P140+Q140+R140+S140+T140+U140+V140</f>
        <v>3197.7</v>
      </c>
      <c r="P140" s="40" t="n">
        <v>1562.8</v>
      </c>
      <c r="Q140" s="42" t="n">
        <v>1616.8</v>
      </c>
      <c r="R140" s="42"/>
      <c r="S140" s="42" t="n">
        <v>18.1</v>
      </c>
      <c r="T140" s="42"/>
      <c r="U140" s="42"/>
      <c r="V140" s="43"/>
      <c r="W140" s="44"/>
    </row>
    <row r="141" customFormat="false" ht="12.75" hidden="false" customHeight="false" outlineLevel="0" collapsed="false">
      <c r="A141" s="0" t="n">
        <v>31</v>
      </c>
      <c r="B141" s="45" t="n">
        <v>129</v>
      </c>
      <c r="C141" s="46" t="s">
        <v>126</v>
      </c>
      <c r="D141" s="47" t="s">
        <v>127</v>
      </c>
      <c r="E141" s="37" t="s">
        <v>33</v>
      </c>
      <c r="F141" s="38" t="n">
        <f aca="false">G141+I141</f>
        <v>865.5</v>
      </c>
      <c r="G141" s="52" t="n">
        <f aca="false">862.5+3</f>
        <v>865.5</v>
      </c>
      <c r="H141" s="52" t="n">
        <f aca="false">862.5+3</f>
        <v>865.5</v>
      </c>
      <c r="I141" s="42"/>
      <c r="J141" s="38"/>
      <c r="K141" s="38"/>
      <c r="L141" s="38"/>
      <c r="M141" s="38"/>
      <c r="N141" s="38"/>
      <c r="O141" s="38" t="n">
        <f aca="false">P141+Q141+R141+S141+T141+U141+V141</f>
        <v>313.2</v>
      </c>
      <c r="P141" s="40" t="n">
        <v>64.9</v>
      </c>
      <c r="Q141" s="42" t="n">
        <v>248.3</v>
      </c>
      <c r="R141" s="42"/>
      <c r="S141" s="42"/>
      <c r="T141" s="42"/>
      <c r="U141" s="42"/>
      <c r="V141" s="43"/>
      <c r="W141" s="44"/>
    </row>
    <row r="142" customFormat="false" ht="12.75" hidden="false" customHeight="false" outlineLevel="0" collapsed="false">
      <c r="A142" s="0" t="n">
        <v>32</v>
      </c>
      <c r="B142" s="45" t="n">
        <v>130</v>
      </c>
      <c r="C142" s="72" t="s">
        <v>128</v>
      </c>
      <c r="D142" s="71" t="s">
        <v>60</v>
      </c>
      <c r="E142" s="69" t="s">
        <v>33</v>
      </c>
      <c r="F142" s="38" t="n">
        <f aca="false">G142+I142</f>
        <v>422.4</v>
      </c>
      <c r="G142" s="52" t="n">
        <v>422.4</v>
      </c>
      <c r="H142" s="52" t="n">
        <v>422.4</v>
      </c>
      <c r="I142" s="42"/>
      <c r="J142" s="38"/>
      <c r="K142" s="38"/>
      <c r="L142" s="38"/>
      <c r="M142" s="38"/>
      <c r="N142" s="38"/>
      <c r="O142" s="38" t="n">
        <f aca="false">P142+Q142+R142+S142+T142+U142+V142</f>
        <v>37.8</v>
      </c>
      <c r="P142" s="40" t="n">
        <v>37.8</v>
      </c>
      <c r="Q142" s="42"/>
      <c r="R142" s="42"/>
      <c r="S142" s="42"/>
      <c r="T142" s="42"/>
      <c r="U142" s="42"/>
      <c r="V142" s="43"/>
      <c r="W142" s="44"/>
    </row>
    <row r="143" customFormat="false" ht="12.75" hidden="false" customHeight="false" outlineLevel="0" collapsed="false">
      <c r="A143" s="0" t="n">
        <v>33</v>
      </c>
      <c r="B143" s="45" t="n">
        <v>131</v>
      </c>
      <c r="C143" s="72" t="s">
        <v>128</v>
      </c>
      <c r="D143" s="71" t="s">
        <v>31</v>
      </c>
      <c r="E143" s="69" t="s">
        <v>33</v>
      </c>
      <c r="F143" s="38" t="n">
        <f aca="false">G143+I143</f>
        <v>411.2</v>
      </c>
      <c r="G143" s="52" t="n">
        <v>411.2</v>
      </c>
      <c r="H143" s="52" t="n">
        <v>411.2</v>
      </c>
      <c r="I143" s="42"/>
      <c r="J143" s="38"/>
      <c r="K143" s="38"/>
      <c r="L143" s="38"/>
      <c r="M143" s="38"/>
      <c r="N143" s="38"/>
      <c r="O143" s="38" t="n">
        <f aca="false">P143+Q143+R143+S143+T143+U143+V143</f>
        <v>39.2</v>
      </c>
      <c r="P143" s="40" t="n">
        <v>39.2</v>
      </c>
      <c r="Q143" s="42"/>
      <c r="R143" s="42"/>
      <c r="S143" s="42"/>
      <c r="T143" s="42"/>
      <c r="U143" s="42"/>
      <c r="V143" s="43"/>
      <c r="W143" s="44"/>
    </row>
    <row r="144" customFormat="false" ht="12.75" hidden="false" customHeight="false" outlineLevel="0" collapsed="false">
      <c r="A144" s="0" t="n">
        <v>34</v>
      </c>
      <c r="B144" s="45" t="n">
        <v>132</v>
      </c>
      <c r="C144" s="74" t="s">
        <v>129</v>
      </c>
      <c r="D144" s="69" t="s">
        <v>31</v>
      </c>
      <c r="E144" s="69" t="s">
        <v>35</v>
      </c>
      <c r="F144" s="38" t="n">
        <f aca="false">G144+I144</f>
        <v>577.4</v>
      </c>
      <c r="G144" s="62" t="n">
        <v>577.4</v>
      </c>
      <c r="H144" s="62" t="n">
        <v>577.4</v>
      </c>
      <c r="I144" s="42"/>
      <c r="J144" s="38"/>
      <c r="K144" s="38"/>
      <c r="L144" s="38"/>
      <c r="M144" s="38"/>
      <c r="N144" s="38"/>
      <c r="O144" s="38" t="n">
        <f aca="false">P144+Q144+R144+S144+T144+U144+V144</f>
        <v>67.2</v>
      </c>
      <c r="P144" s="40" t="n">
        <v>67.2</v>
      </c>
      <c r="Q144" s="42"/>
      <c r="R144" s="42"/>
      <c r="S144" s="42"/>
      <c r="T144" s="42"/>
      <c r="U144" s="42"/>
      <c r="V144" s="43"/>
      <c r="W144" s="44"/>
    </row>
    <row r="145" customFormat="false" ht="12.75" hidden="false" customHeight="false" outlineLevel="0" collapsed="false">
      <c r="A145" s="0" t="n">
        <v>35</v>
      </c>
      <c r="B145" s="45" t="n">
        <v>133</v>
      </c>
      <c r="C145" s="74" t="s">
        <v>129</v>
      </c>
      <c r="D145" s="71" t="s">
        <v>63</v>
      </c>
      <c r="E145" s="69" t="s">
        <v>35</v>
      </c>
      <c r="F145" s="38" t="n">
        <f aca="false">G145+I145</f>
        <v>579.7</v>
      </c>
      <c r="G145" s="52" t="n">
        <v>579.7</v>
      </c>
      <c r="H145" s="52" t="n">
        <v>579.7</v>
      </c>
      <c r="I145" s="42"/>
      <c r="J145" s="38"/>
      <c r="K145" s="38"/>
      <c r="L145" s="38"/>
      <c r="M145" s="38"/>
      <c r="N145" s="38"/>
      <c r="O145" s="38" t="n">
        <f aca="false">P145+Q145+R145+S145+T145+U145+V145</f>
        <v>64.4</v>
      </c>
      <c r="P145" s="40" t="n">
        <v>64.4</v>
      </c>
      <c r="Q145" s="42"/>
      <c r="R145" s="42"/>
      <c r="S145" s="42"/>
      <c r="T145" s="42"/>
      <c r="U145" s="42"/>
      <c r="V145" s="43"/>
      <c r="W145" s="44"/>
    </row>
    <row r="146" customFormat="false" ht="12.75" hidden="false" customHeight="false" outlineLevel="0" collapsed="false">
      <c r="A146" s="0" t="n">
        <v>36</v>
      </c>
      <c r="B146" s="45" t="n">
        <v>134</v>
      </c>
      <c r="C146" s="74" t="s">
        <v>129</v>
      </c>
      <c r="D146" s="71" t="s">
        <v>130</v>
      </c>
      <c r="E146" s="69" t="s">
        <v>35</v>
      </c>
      <c r="F146" s="38" t="n">
        <f aca="false">G146+I146</f>
        <v>578.4</v>
      </c>
      <c r="G146" s="52" t="n">
        <f aca="false">578.6-0.2</f>
        <v>578.4</v>
      </c>
      <c r="H146" s="52" t="n">
        <f aca="false">578.6-0.2</f>
        <v>578.4</v>
      </c>
      <c r="I146" s="42"/>
      <c r="J146" s="38"/>
      <c r="K146" s="38"/>
      <c r="L146" s="38"/>
      <c r="M146" s="38"/>
      <c r="N146" s="38"/>
      <c r="O146" s="38" t="n">
        <f aca="false">P146+Q146+R146+S146+T146+U146+V146</f>
        <v>64.7</v>
      </c>
      <c r="P146" s="40" t="n">
        <v>64.7</v>
      </c>
      <c r="Q146" s="42"/>
      <c r="R146" s="42"/>
      <c r="S146" s="42"/>
      <c r="T146" s="42"/>
      <c r="U146" s="42"/>
      <c r="V146" s="43"/>
      <c r="W146" s="44"/>
    </row>
    <row r="147" customFormat="false" ht="12.75" hidden="false" customHeight="false" outlineLevel="0" collapsed="false">
      <c r="A147" s="0" t="n">
        <v>37</v>
      </c>
      <c r="B147" s="45" t="n">
        <v>135</v>
      </c>
      <c r="C147" s="74" t="s">
        <v>129</v>
      </c>
      <c r="D147" s="71" t="s">
        <v>127</v>
      </c>
      <c r="E147" s="69" t="s">
        <v>35</v>
      </c>
      <c r="F147" s="38" t="n">
        <f aca="false">G147+I147</f>
        <v>576.4</v>
      </c>
      <c r="G147" s="52" t="n">
        <v>576.4</v>
      </c>
      <c r="H147" s="52" t="n">
        <v>576.4</v>
      </c>
      <c r="I147" s="42"/>
      <c r="J147" s="38"/>
      <c r="K147" s="38"/>
      <c r="L147" s="38"/>
      <c r="M147" s="38"/>
      <c r="N147" s="38"/>
      <c r="O147" s="38" t="n">
        <f aca="false">P147+Q147+R147+S147+T147+U147+V147</f>
        <v>66.6</v>
      </c>
      <c r="P147" s="40" t="n">
        <v>66.6</v>
      </c>
      <c r="Q147" s="42"/>
      <c r="R147" s="42"/>
      <c r="S147" s="42"/>
      <c r="T147" s="42"/>
      <c r="U147" s="42"/>
      <c r="V147" s="43"/>
      <c r="W147" s="44"/>
    </row>
    <row r="148" customFormat="false" ht="12.75" hidden="false" customHeight="false" outlineLevel="0" collapsed="false">
      <c r="A148" s="0" t="n">
        <v>38</v>
      </c>
      <c r="B148" s="45" t="n">
        <v>136</v>
      </c>
      <c r="C148" s="74" t="s">
        <v>129</v>
      </c>
      <c r="D148" s="71" t="s">
        <v>103</v>
      </c>
      <c r="E148" s="69" t="s">
        <v>35</v>
      </c>
      <c r="F148" s="38" t="n">
        <f aca="false">G148+I148</f>
        <v>570</v>
      </c>
      <c r="G148" s="52" t="n">
        <f aca="false">569.8+0.2</f>
        <v>570</v>
      </c>
      <c r="H148" s="52" t="n">
        <f aca="false">569.8+0.2</f>
        <v>570</v>
      </c>
      <c r="I148" s="42"/>
      <c r="J148" s="38"/>
      <c r="K148" s="38"/>
      <c r="L148" s="38"/>
      <c r="M148" s="38"/>
      <c r="N148" s="38"/>
      <c r="O148" s="38" t="n">
        <f aca="false">P148+Q148+R148+S148+T148+U148+V148</f>
        <v>70.8</v>
      </c>
      <c r="P148" s="40" t="n">
        <v>70.8</v>
      </c>
      <c r="Q148" s="42"/>
      <c r="R148" s="42"/>
      <c r="S148" s="42"/>
      <c r="T148" s="42"/>
      <c r="U148" s="42"/>
      <c r="V148" s="43"/>
      <c r="W148" s="44"/>
    </row>
    <row r="149" customFormat="false" ht="12.75" hidden="false" customHeight="false" outlineLevel="0" collapsed="false">
      <c r="A149" s="0" t="n">
        <v>39</v>
      </c>
      <c r="B149" s="45" t="n">
        <v>137</v>
      </c>
      <c r="C149" s="74" t="s">
        <v>129</v>
      </c>
      <c r="D149" s="71" t="s">
        <v>131</v>
      </c>
      <c r="E149" s="69" t="s">
        <v>35</v>
      </c>
      <c r="F149" s="38" t="n">
        <f aca="false">G149+I149</f>
        <v>580.2</v>
      </c>
      <c r="G149" s="52" t="n">
        <v>580.2</v>
      </c>
      <c r="H149" s="52" t="n">
        <v>580.2</v>
      </c>
      <c r="I149" s="42"/>
      <c r="J149" s="38"/>
      <c r="K149" s="38"/>
      <c r="L149" s="38"/>
      <c r="M149" s="38"/>
      <c r="N149" s="38"/>
      <c r="O149" s="38" t="n">
        <f aca="false">P149+Q149+R149+S149+T149+U149+V149</f>
        <v>66.4</v>
      </c>
      <c r="P149" s="40" t="n">
        <v>66.4</v>
      </c>
      <c r="Q149" s="42"/>
      <c r="R149" s="42"/>
      <c r="S149" s="42"/>
      <c r="T149" s="42"/>
      <c r="U149" s="42"/>
      <c r="V149" s="43"/>
      <c r="W149" s="44"/>
    </row>
    <row r="150" customFormat="false" ht="12.75" hidden="false" customHeight="false" outlineLevel="0" collapsed="false">
      <c r="A150" s="0" t="n">
        <v>40</v>
      </c>
      <c r="B150" s="45" t="n">
        <v>138</v>
      </c>
      <c r="C150" s="74" t="s">
        <v>129</v>
      </c>
      <c r="D150" s="71" t="s">
        <v>76</v>
      </c>
      <c r="E150" s="69" t="s">
        <v>35</v>
      </c>
      <c r="F150" s="38" t="n">
        <f aca="false">G150+I150</f>
        <v>572.6</v>
      </c>
      <c r="G150" s="52" t="n">
        <v>572.6</v>
      </c>
      <c r="H150" s="52" t="n">
        <v>557.1</v>
      </c>
      <c r="I150" s="42"/>
      <c r="J150" s="38"/>
      <c r="K150" s="38"/>
      <c r="L150" s="38"/>
      <c r="M150" s="38"/>
      <c r="N150" s="38"/>
      <c r="O150" s="38" t="n">
        <f aca="false">P150+Q150+R150+S150+T150+U150+V150</f>
        <v>70.8</v>
      </c>
      <c r="P150" s="40" t="n">
        <v>70.8</v>
      </c>
      <c r="Q150" s="42"/>
      <c r="R150" s="42"/>
      <c r="S150" s="42"/>
      <c r="T150" s="42"/>
      <c r="U150" s="42"/>
      <c r="V150" s="43"/>
      <c r="W150" s="44"/>
    </row>
    <row r="151" customFormat="false" ht="12.75" hidden="false" customHeight="false" outlineLevel="0" collapsed="false">
      <c r="A151" s="0" t="n">
        <v>41</v>
      </c>
      <c r="B151" s="45" t="n">
        <v>139</v>
      </c>
      <c r="C151" s="74" t="s">
        <v>129</v>
      </c>
      <c r="D151" s="71" t="s">
        <v>132</v>
      </c>
      <c r="E151" s="69" t="s">
        <v>46</v>
      </c>
      <c r="F151" s="38" t="n">
        <f aca="false">G151+I151</f>
        <v>4065.4</v>
      </c>
      <c r="G151" s="52" t="n">
        <v>3964.8</v>
      </c>
      <c r="H151" s="52" t="n">
        <v>3964.8</v>
      </c>
      <c r="I151" s="42" t="n">
        <v>100.6</v>
      </c>
      <c r="J151" s="38"/>
      <c r="K151" s="38"/>
      <c r="L151" s="38"/>
      <c r="M151" s="38"/>
      <c r="N151" s="38"/>
      <c r="O151" s="38" t="n">
        <f aca="false">P151+Q151+R151+S151+T151+U151+V151</f>
        <v>1443.5</v>
      </c>
      <c r="P151" s="43" t="n">
        <v>519.1</v>
      </c>
      <c r="Q151" s="42" t="n">
        <v>919.6</v>
      </c>
      <c r="R151" s="42"/>
      <c r="S151" s="42" t="n">
        <v>4.8</v>
      </c>
      <c r="T151" s="42"/>
      <c r="U151" s="42"/>
      <c r="V151" s="43"/>
      <c r="W151" s="44"/>
    </row>
    <row r="152" customFormat="false" ht="12.75" hidden="false" customHeight="false" outlineLevel="0" collapsed="false">
      <c r="A152" s="0" t="n">
        <v>42</v>
      </c>
      <c r="B152" s="45" t="n">
        <v>140</v>
      </c>
      <c r="C152" s="72" t="s">
        <v>133</v>
      </c>
      <c r="D152" s="71" t="s">
        <v>134</v>
      </c>
      <c r="E152" s="69" t="s">
        <v>59</v>
      </c>
      <c r="F152" s="38" t="n">
        <f aca="false">G152+I152</f>
        <v>1083.9</v>
      </c>
      <c r="G152" s="52" t="n">
        <f aca="false">1083.8+0.1</f>
        <v>1083.9</v>
      </c>
      <c r="H152" s="52" t="n">
        <f aca="false">1083.8+0.1</f>
        <v>1083.9</v>
      </c>
      <c r="I152" s="42"/>
      <c r="J152" s="38"/>
      <c r="K152" s="38"/>
      <c r="L152" s="38"/>
      <c r="M152" s="38"/>
      <c r="N152" s="38"/>
      <c r="O152" s="38" t="n">
        <f aca="false">P152+Q152+R152+S152+T152+U152+V152</f>
        <v>106.9</v>
      </c>
      <c r="P152" s="40" t="n">
        <v>102.7</v>
      </c>
      <c r="Q152" s="42"/>
      <c r="R152" s="42"/>
      <c r="S152" s="42" t="n">
        <v>4.2</v>
      </c>
      <c r="T152" s="42"/>
      <c r="U152" s="42"/>
      <c r="V152" s="43"/>
      <c r="W152" s="44"/>
    </row>
    <row r="153" customFormat="false" ht="12.75" hidden="false" customHeight="false" outlineLevel="0" collapsed="false">
      <c r="A153" s="0" t="n">
        <v>43</v>
      </c>
      <c r="B153" s="45" t="n">
        <v>141</v>
      </c>
      <c r="C153" s="72" t="s">
        <v>133</v>
      </c>
      <c r="D153" s="71" t="s">
        <v>135</v>
      </c>
      <c r="E153" s="69" t="s">
        <v>33</v>
      </c>
      <c r="F153" s="38" t="n">
        <f aca="false">G153+I153</f>
        <v>390</v>
      </c>
      <c r="G153" s="52" t="n">
        <v>390</v>
      </c>
      <c r="H153" s="52" t="n">
        <v>390</v>
      </c>
      <c r="I153" s="42"/>
      <c r="J153" s="38"/>
      <c r="K153" s="38"/>
      <c r="L153" s="38"/>
      <c r="M153" s="38"/>
      <c r="N153" s="38"/>
      <c r="O153" s="38" t="n">
        <f aca="false">P153+Q153+R153+S153+T153+U153+V153</f>
        <v>57.4</v>
      </c>
      <c r="P153" s="40" t="n">
        <v>57.4</v>
      </c>
      <c r="Q153" s="42"/>
      <c r="R153" s="42"/>
      <c r="S153" s="42"/>
      <c r="T153" s="42"/>
      <c r="U153" s="42"/>
      <c r="V153" s="43"/>
      <c r="W153" s="44"/>
    </row>
    <row r="154" customFormat="false" ht="12.75" hidden="false" customHeight="false" outlineLevel="0" collapsed="false">
      <c r="A154" s="0" t="n">
        <v>44</v>
      </c>
      <c r="B154" s="45" t="n">
        <v>142</v>
      </c>
      <c r="C154" s="45" t="s">
        <v>136</v>
      </c>
      <c r="D154" s="53" t="n">
        <v>1</v>
      </c>
      <c r="E154" s="56" t="n">
        <v>1</v>
      </c>
      <c r="F154" s="38" t="n">
        <f aca="false">G154+I154</f>
        <v>499.7</v>
      </c>
      <c r="G154" s="57" t="n">
        <v>260.1</v>
      </c>
      <c r="H154" s="57" t="n">
        <v>172.2</v>
      </c>
      <c r="I154" s="42" t="n">
        <f aca="false">188.2+15.3+36.1</f>
        <v>239.6</v>
      </c>
      <c r="J154" s="38"/>
      <c r="K154" s="38"/>
      <c r="L154" s="38"/>
      <c r="M154" s="38"/>
      <c r="N154" s="38"/>
      <c r="O154" s="38" t="n">
        <f aca="false">P154+Q154+R154+S154+T154+U154+V154</f>
        <v>89.1</v>
      </c>
      <c r="P154" s="55" t="n">
        <v>39.3</v>
      </c>
      <c r="Q154" s="42"/>
      <c r="R154" s="42" t="n">
        <v>48.5</v>
      </c>
      <c r="S154" s="42" t="n">
        <v>1.3</v>
      </c>
      <c r="T154" s="42"/>
      <c r="U154" s="42"/>
      <c r="V154" s="43"/>
      <c r="W154" s="44"/>
    </row>
    <row r="155" customFormat="false" ht="12.75" hidden="false" customHeight="false" outlineLevel="0" collapsed="false">
      <c r="A155" s="0" t="n">
        <v>45</v>
      </c>
      <c r="B155" s="45" t="n">
        <v>143</v>
      </c>
      <c r="C155" s="72" t="s">
        <v>137</v>
      </c>
      <c r="D155" s="71" t="s">
        <v>35</v>
      </c>
      <c r="E155" s="69" t="s">
        <v>33</v>
      </c>
      <c r="F155" s="38" t="n">
        <f aca="false">G155+I155</f>
        <v>412</v>
      </c>
      <c r="G155" s="52" t="n">
        <v>412</v>
      </c>
      <c r="H155" s="52" t="n">
        <v>412</v>
      </c>
      <c r="I155" s="42"/>
      <c r="J155" s="38"/>
      <c r="K155" s="38"/>
      <c r="L155" s="38"/>
      <c r="M155" s="38"/>
      <c r="N155" s="38"/>
      <c r="O155" s="38" t="n">
        <f aca="false">P155+Q155+R155+S155+T155+U155+V155</f>
        <v>38</v>
      </c>
      <c r="P155" s="40" t="n">
        <v>38</v>
      </c>
      <c r="Q155" s="42"/>
      <c r="R155" s="42"/>
      <c r="S155" s="42"/>
      <c r="T155" s="42"/>
      <c r="U155" s="42"/>
      <c r="V155" s="43"/>
      <c r="W155" s="44"/>
    </row>
    <row r="156" customFormat="false" ht="12.75" hidden="false" customHeight="false" outlineLevel="0" collapsed="false">
      <c r="A156" s="0" t="n">
        <v>46</v>
      </c>
      <c r="B156" s="45" t="n">
        <v>144</v>
      </c>
      <c r="C156" s="72" t="s">
        <v>137</v>
      </c>
      <c r="D156" s="71" t="s">
        <v>72</v>
      </c>
      <c r="E156" s="69" t="s">
        <v>33</v>
      </c>
      <c r="F156" s="38" t="n">
        <f aca="false">G156+I156</f>
        <v>401.3</v>
      </c>
      <c r="G156" s="52" t="n">
        <v>401.3</v>
      </c>
      <c r="H156" s="52" t="n">
        <v>401.3</v>
      </c>
      <c r="I156" s="42"/>
      <c r="J156" s="38"/>
      <c r="K156" s="38"/>
      <c r="L156" s="38"/>
      <c r="M156" s="38"/>
      <c r="N156" s="38"/>
      <c r="O156" s="38" t="n">
        <f aca="false">P156+Q156+R156+S156+T156+U156+V156</f>
        <v>38.9</v>
      </c>
      <c r="P156" s="40" t="n">
        <v>38.9</v>
      </c>
      <c r="Q156" s="42"/>
      <c r="R156" s="42"/>
      <c r="S156" s="42"/>
      <c r="T156" s="42"/>
      <c r="U156" s="42"/>
      <c r="V156" s="43"/>
      <c r="W156" s="44"/>
    </row>
    <row r="157" customFormat="false" ht="12.75" hidden="false" customHeight="false" outlineLevel="0" collapsed="false">
      <c r="A157" s="0" t="n">
        <v>47</v>
      </c>
      <c r="B157" s="45" t="n">
        <v>145</v>
      </c>
      <c r="C157" s="72" t="s">
        <v>138</v>
      </c>
      <c r="D157" s="71" t="s">
        <v>33</v>
      </c>
      <c r="E157" s="69" t="s">
        <v>33</v>
      </c>
      <c r="F157" s="38" t="n">
        <f aca="false">G157+I157</f>
        <v>525.2</v>
      </c>
      <c r="G157" s="52" t="n">
        <v>525.2</v>
      </c>
      <c r="H157" s="52" t="n">
        <v>525.2</v>
      </c>
      <c r="I157" s="42"/>
      <c r="J157" s="38"/>
      <c r="K157" s="38"/>
      <c r="L157" s="38"/>
      <c r="M157" s="38"/>
      <c r="N157" s="38"/>
      <c r="O157" s="38" t="n">
        <f aca="false">P157+Q157+R157+S157+T157+U157+V157</f>
        <v>46.9</v>
      </c>
      <c r="P157" s="40" t="n">
        <v>43.5</v>
      </c>
      <c r="Q157" s="42"/>
      <c r="R157" s="42"/>
      <c r="S157" s="42" t="n">
        <v>3.4</v>
      </c>
      <c r="T157" s="42"/>
      <c r="U157" s="42"/>
      <c r="V157" s="43"/>
      <c r="W157" s="44"/>
    </row>
    <row r="158" customFormat="false" ht="12.75" hidden="false" customHeight="false" outlineLevel="0" collapsed="false">
      <c r="A158" s="0" t="n">
        <v>48</v>
      </c>
      <c r="B158" s="45" t="n">
        <v>146</v>
      </c>
      <c r="C158" s="72" t="s">
        <v>138</v>
      </c>
      <c r="D158" s="71" t="s">
        <v>59</v>
      </c>
      <c r="E158" s="69" t="s">
        <v>33</v>
      </c>
      <c r="F158" s="38" t="n">
        <f aca="false">G158+I158</f>
        <v>373.6</v>
      </c>
      <c r="G158" s="52" t="n">
        <v>373.6</v>
      </c>
      <c r="H158" s="52" t="n">
        <v>373.6</v>
      </c>
      <c r="I158" s="42"/>
      <c r="J158" s="38"/>
      <c r="K158" s="38"/>
      <c r="L158" s="38"/>
      <c r="M158" s="38"/>
      <c r="N158" s="38"/>
      <c r="O158" s="38" t="n">
        <f aca="false">P158+Q158+R158+S158+T158+U158+V158</f>
        <v>200</v>
      </c>
      <c r="P158" s="40" t="n">
        <v>29.2</v>
      </c>
      <c r="Q158" s="42" t="n">
        <v>168.1</v>
      </c>
      <c r="R158" s="42"/>
      <c r="S158" s="42" t="n">
        <v>2.7</v>
      </c>
      <c r="T158" s="42"/>
      <c r="U158" s="42"/>
      <c r="V158" s="43"/>
      <c r="W158" s="44"/>
    </row>
    <row r="159" customFormat="false" ht="12.75" hidden="false" customHeight="false" outlineLevel="0" collapsed="false">
      <c r="A159" s="0" t="n">
        <v>49</v>
      </c>
      <c r="B159" s="45" t="n">
        <v>147</v>
      </c>
      <c r="C159" s="45" t="s">
        <v>139</v>
      </c>
      <c r="D159" s="53" t="n">
        <v>5</v>
      </c>
      <c r="E159" s="56" t="n">
        <v>2</v>
      </c>
      <c r="F159" s="38" t="n">
        <f aca="false">G159+I159</f>
        <v>549.9</v>
      </c>
      <c r="G159" s="57" t="n">
        <f aca="false">551.5-1.7+0.1</f>
        <v>549.9</v>
      </c>
      <c r="H159" s="57" t="n">
        <f aca="false">551.5-1.7+0.1</f>
        <v>549.9</v>
      </c>
      <c r="I159" s="42"/>
      <c r="J159" s="38"/>
      <c r="K159" s="38"/>
      <c r="L159" s="38"/>
      <c r="M159" s="38"/>
      <c r="N159" s="38"/>
      <c r="O159" s="38" t="n">
        <f aca="false">P159+Q159+R159+S159+T159+U159+V159</f>
        <v>39.4</v>
      </c>
      <c r="P159" s="55" t="n">
        <v>32.5</v>
      </c>
      <c r="Q159" s="42"/>
      <c r="R159" s="42"/>
      <c r="S159" s="42" t="n">
        <v>6.9</v>
      </c>
      <c r="T159" s="42"/>
      <c r="U159" s="42"/>
      <c r="V159" s="43"/>
      <c r="W159" s="44"/>
    </row>
    <row r="160" customFormat="false" ht="12.75" hidden="false" customHeight="false" outlineLevel="0" collapsed="false">
      <c r="A160" s="0" t="n">
        <v>50</v>
      </c>
      <c r="B160" s="45" t="n">
        <v>148</v>
      </c>
      <c r="C160" s="72" t="s">
        <v>138</v>
      </c>
      <c r="D160" s="71" t="s">
        <v>31</v>
      </c>
      <c r="E160" s="69" t="s">
        <v>59</v>
      </c>
      <c r="F160" s="38" t="n">
        <f aca="false">G160+I160</f>
        <v>1989.6</v>
      </c>
      <c r="G160" s="52" t="n">
        <f aca="false">1866+0.5+0.5+0.6+0.5+0.5-53.4+0.7+0.5+0.8+0.3-0.4</f>
        <v>1817.1</v>
      </c>
      <c r="H160" s="52" t="n">
        <f aca="false">1866+0.5+0.5+0.6+0.5+0.5-53.4+0.7+0.5+0.8+0.3-0.4</f>
        <v>1817.1</v>
      </c>
      <c r="I160" s="42" t="n">
        <f aca="false">118.2+54.4-0.1</f>
        <v>172.5</v>
      </c>
      <c r="J160" s="38"/>
      <c r="K160" s="38"/>
      <c r="L160" s="38"/>
      <c r="M160" s="38"/>
      <c r="N160" s="38"/>
      <c r="O160" s="38" t="n">
        <f aca="false">P160+Q160+R160+S160+T160+U160+V160</f>
        <v>675.3</v>
      </c>
      <c r="P160" s="43" t="n">
        <v>121.2</v>
      </c>
      <c r="Q160" s="42" t="n">
        <v>547.8</v>
      </c>
      <c r="R160" s="42"/>
      <c r="S160" s="42" t="n">
        <v>6.3</v>
      </c>
      <c r="T160" s="42"/>
      <c r="U160" s="42"/>
      <c r="V160" s="43"/>
      <c r="W160" s="44"/>
    </row>
    <row r="161" customFormat="false" ht="12.75" hidden="false" customHeight="false" outlineLevel="0" collapsed="false">
      <c r="A161" s="0" t="n">
        <v>51</v>
      </c>
      <c r="B161" s="45" t="n">
        <v>149</v>
      </c>
      <c r="C161" s="72" t="s">
        <v>138</v>
      </c>
      <c r="D161" s="71" t="s">
        <v>61</v>
      </c>
      <c r="E161" s="69" t="s">
        <v>33</v>
      </c>
      <c r="F161" s="38" t="n">
        <f aca="false">G161+I161</f>
        <v>367.7</v>
      </c>
      <c r="G161" s="52" t="n">
        <v>367.7</v>
      </c>
      <c r="H161" s="52" t="n">
        <v>367.7</v>
      </c>
      <c r="I161" s="42"/>
      <c r="J161" s="38"/>
      <c r="K161" s="38"/>
      <c r="L161" s="38"/>
      <c r="M161" s="38"/>
      <c r="N161" s="38"/>
      <c r="O161" s="38" t="n">
        <f aca="false">P161+Q161+R161+S161+T161+U161+V161</f>
        <v>199.1</v>
      </c>
      <c r="P161" s="40" t="n">
        <v>24.4</v>
      </c>
      <c r="Q161" s="42" t="n">
        <v>174.7</v>
      </c>
      <c r="R161" s="42"/>
      <c r="S161" s="42"/>
      <c r="T161" s="42"/>
      <c r="U161" s="42"/>
      <c r="V161" s="43"/>
      <c r="W161" s="44"/>
    </row>
    <row r="162" customFormat="false" ht="12.75" hidden="false" customHeight="false" outlineLevel="0" collapsed="false">
      <c r="A162" s="0" t="n">
        <v>52</v>
      </c>
      <c r="B162" s="45" t="n">
        <v>150</v>
      </c>
      <c r="C162" s="72" t="s">
        <v>138</v>
      </c>
      <c r="D162" s="71" t="s">
        <v>63</v>
      </c>
      <c r="E162" s="69" t="s">
        <v>33</v>
      </c>
      <c r="F162" s="38" t="n">
        <f aca="false">G162+I162</f>
        <v>551.2</v>
      </c>
      <c r="G162" s="52" t="n">
        <f aca="false">551.5-0.3</f>
        <v>551.2</v>
      </c>
      <c r="H162" s="52" t="n">
        <f aca="false">508.2+21.7-0.3</f>
        <v>529.6</v>
      </c>
      <c r="I162" s="42"/>
      <c r="J162" s="38"/>
      <c r="K162" s="38"/>
      <c r="L162" s="38"/>
      <c r="M162" s="38"/>
      <c r="N162" s="38"/>
      <c r="O162" s="38" t="n">
        <f aca="false">P162+Q162+R162+S162+T162+U162+V162</f>
        <v>79</v>
      </c>
      <c r="P162" s="40" t="n">
        <v>79</v>
      </c>
      <c r="Q162" s="42"/>
      <c r="R162" s="42"/>
      <c r="S162" s="42"/>
      <c r="T162" s="42"/>
      <c r="U162" s="42"/>
      <c r="V162" s="43"/>
      <c r="W162" s="44"/>
    </row>
    <row r="163" customFormat="false" ht="12.75" hidden="false" customHeight="false" outlineLevel="0" collapsed="false">
      <c r="A163" s="0" t="n">
        <v>53</v>
      </c>
      <c r="B163" s="45" t="n">
        <v>151</v>
      </c>
      <c r="C163" s="72" t="s">
        <v>138</v>
      </c>
      <c r="D163" s="71" t="s">
        <v>103</v>
      </c>
      <c r="E163" s="69" t="s">
        <v>33</v>
      </c>
      <c r="F163" s="38" t="n">
        <f aca="false">G163+I163</f>
        <v>3920.1</v>
      </c>
      <c r="G163" s="52" t="n">
        <v>3144.4</v>
      </c>
      <c r="H163" s="52" t="n">
        <v>3144.4</v>
      </c>
      <c r="I163" s="42" t="n">
        <f aca="false">773.7+2-36.4+36.4</f>
        <v>775.7</v>
      </c>
      <c r="J163" s="38"/>
      <c r="K163" s="38"/>
      <c r="L163" s="38" t="n">
        <v>11.8</v>
      </c>
      <c r="M163" s="38"/>
      <c r="N163" s="38"/>
      <c r="O163" s="38" t="n">
        <f aca="false">P163+Q163+R163+S163+T163+U163+V163</f>
        <v>853.5</v>
      </c>
      <c r="P163" s="43" t="n">
        <v>118.1</v>
      </c>
      <c r="Q163" s="42" t="n">
        <v>418</v>
      </c>
      <c r="R163" s="42" t="n">
        <v>197.9</v>
      </c>
      <c r="S163" s="42" t="n">
        <v>2.9</v>
      </c>
      <c r="T163" s="42" t="n">
        <v>77</v>
      </c>
      <c r="U163" s="42" t="n">
        <v>29.7</v>
      </c>
      <c r="V163" s="43" t="n">
        <v>9.9</v>
      </c>
      <c r="W163" s="44"/>
    </row>
    <row r="164" customFormat="false" ht="12.75" hidden="false" customHeight="false" outlineLevel="0" collapsed="false">
      <c r="A164" s="0" t="n">
        <v>54</v>
      </c>
      <c r="B164" s="45" t="n">
        <v>152</v>
      </c>
      <c r="C164" s="72" t="s">
        <v>138</v>
      </c>
      <c r="D164" s="71" t="s">
        <v>76</v>
      </c>
      <c r="E164" s="69" t="s">
        <v>46</v>
      </c>
      <c r="F164" s="38" t="n">
        <f aca="false">G164+I164</f>
        <v>3658.4</v>
      </c>
      <c r="G164" s="52" t="n">
        <f aca="false">3261.7+0.2-0.4+0.5</f>
        <v>3262</v>
      </c>
      <c r="H164" s="52" t="n">
        <f aca="false">3261.7+0.2-0.4+0.5</f>
        <v>3262</v>
      </c>
      <c r="I164" s="42" t="n">
        <v>396.4</v>
      </c>
      <c r="J164" s="38"/>
      <c r="K164" s="38"/>
      <c r="L164" s="38" t="n">
        <v>55</v>
      </c>
      <c r="M164" s="38" t="n">
        <v>55</v>
      </c>
      <c r="N164" s="38" t="n">
        <v>55</v>
      </c>
      <c r="O164" s="38" t="n">
        <f aca="false">P164+Q164+R164+S164+T164+U164+V164</f>
        <v>1064.3</v>
      </c>
      <c r="P164" s="43" t="n">
        <v>355</v>
      </c>
      <c r="Q164" s="42" t="n">
        <v>701.6</v>
      </c>
      <c r="R164" s="42"/>
      <c r="S164" s="42" t="n">
        <v>7.7</v>
      </c>
      <c r="T164" s="42"/>
      <c r="U164" s="42"/>
      <c r="V164" s="43"/>
      <c r="W164" s="44"/>
    </row>
    <row r="165" customFormat="false" ht="12.75" hidden="false" customHeight="false" outlineLevel="0" collapsed="false">
      <c r="A165" s="0" t="n">
        <v>55</v>
      </c>
      <c r="B165" s="45" t="n">
        <v>153</v>
      </c>
      <c r="C165" s="72" t="s">
        <v>138</v>
      </c>
      <c r="D165" s="71" t="s">
        <v>96</v>
      </c>
      <c r="E165" s="69" t="s">
        <v>46</v>
      </c>
      <c r="F165" s="38" t="n">
        <f aca="false">G165+I165</f>
        <v>3168.4</v>
      </c>
      <c r="G165" s="52" t="n">
        <f aca="false">3125.8+0.2+0.2</f>
        <v>3126.2</v>
      </c>
      <c r="H165" s="52" t="n">
        <f aca="false">3125.8+0.2+0.2</f>
        <v>3126.2</v>
      </c>
      <c r="I165" s="42" t="n">
        <f aca="false">40.8+1.4</f>
        <v>42.2</v>
      </c>
      <c r="J165" s="38"/>
      <c r="K165" s="38"/>
      <c r="L165" s="38"/>
      <c r="M165" s="38"/>
      <c r="N165" s="38"/>
      <c r="O165" s="38" t="n">
        <f aca="false">P165+Q165+R165+S165+T165+U165+V165</f>
        <v>1067.9</v>
      </c>
      <c r="P165" s="43" t="n">
        <v>275.9</v>
      </c>
      <c r="Q165" s="42" t="n">
        <v>792</v>
      </c>
      <c r="R165" s="42"/>
      <c r="S165" s="42"/>
      <c r="T165" s="42"/>
      <c r="U165" s="42"/>
      <c r="V165" s="43"/>
      <c r="W165" s="44"/>
    </row>
    <row r="166" customFormat="false" ht="12.75" hidden="false" customHeight="false" outlineLevel="0" collapsed="false">
      <c r="A166" s="0" t="n">
        <v>56</v>
      </c>
      <c r="B166" s="45" t="n">
        <v>154</v>
      </c>
      <c r="C166" s="72" t="s">
        <v>138</v>
      </c>
      <c r="D166" s="71" t="s">
        <v>140</v>
      </c>
      <c r="E166" s="69" t="s">
        <v>31</v>
      </c>
      <c r="F166" s="38" t="n">
        <f aca="false">G166+I166</f>
        <v>4702.5</v>
      </c>
      <c r="G166" s="52" t="n">
        <f aca="false">4379.9+0.1+1.1+0.3</f>
        <v>4381.4</v>
      </c>
      <c r="H166" s="52" t="n">
        <f aca="false">4379.9+0.1+1.1+0.3</f>
        <v>4381.4</v>
      </c>
      <c r="I166" s="42" t="n">
        <v>321.1</v>
      </c>
      <c r="J166" s="38"/>
      <c r="K166" s="38"/>
      <c r="L166" s="38"/>
      <c r="M166" s="38"/>
      <c r="N166" s="38"/>
      <c r="O166" s="38" t="n">
        <f aca="false">P166+Q166+R166+S166+T166+U166+V166</f>
        <v>1638.6</v>
      </c>
      <c r="P166" s="40" t="n">
        <v>376</v>
      </c>
      <c r="Q166" s="42" t="n">
        <v>1248</v>
      </c>
      <c r="R166" s="42"/>
      <c r="S166" s="42" t="n">
        <v>14.6</v>
      </c>
      <c r="T166" s="42"/>
      <c r="U166" s="42"/>
      <c r="V166" s="43"/>
      <c r="W166" s="44"/>
    </row>
    <row r="167" customFormat="false" ht="12.75" hidden="false" customHeight="false" outlineLevel="0" collapsed="false">
      <c r="A167" s="0" t="n">
        <v>57</v>
      </c>
      <c r="B167" s="45" t="n">
        <v>155</v>
      </c>
      <c r="C167" s="72" t="s">
        <v>138</v>
      </c>
      <c r="D167" s="71" t="s">
        <v>141</v>
      </c>
      <c r="E167" s="69" t="s">
        <v>46</v>
      </c>
      <c r="F167" s="38" t="n">
        <f aca="false">G167+I167</f>
        <v>4356.9</v>
      </c>
      <c r="G167" s="52" t="n">
        <v>4356.9</v>
      </c>
      <c r="H167" s="52" t="n">
        <v>4356.9</v>
      </c>
      <c r="I167" s="42"/>
      <c r="J167" s="38"/>
      <c r="K167" s="38"/>
      <c r="L167" s="38"/>
      <c r="M167" s="38"/>
      <c r="N167" s="38"/>
      <c r="O167" s="38" t="n">
        <f aca="false">P167+Q167+R167+S167+T167+U167+V167</f>
        <v>1552.4</v>
      </c>
      <c r="P167" s="40" t="n">
        <v>553.3</v>
      </c>
      <c r="Q167" s="42" t="n">
        <v>989</v>
      </c>
      <c r="R167" s="42"/>
      <c r="S167" s="42" t="n">
        <v>10.1</v>
      </c>
      <c r="T167" s="42"/>
      <c r="U167" s="42"/>
      <c r="V167" s="43"/>
      <c r="W167" s="44"/>
    </row>
    <row r="168" customFormat="false" ht="12.75" hidden="false" customHeight="false" outlineLevel="0" collapsed="false">
      <c r="A168" s="0" t="n">
        <v>58</v>
      </c>
      <c r="B168" s="45" t="n">
        <v>156</v>
      </c>
      <c r="C168" s="72" t="s">
        <v>138</v>
      </c>
      <c r="D168" s="71" t="s">
        <v>142</v>
      </c>
      <c r="E168" s="69" t="s">
        <v>46</v>
      </c>
      <c r="F168" s="38" t="n">
        <f aca="false">G168+I168</f>
        <v>4292.8</v>
      </c>
      <c r="G168" s="52" t="n">
        <v>4292.8</v>
      </c>
      <c r="H168" s="52" t="n">
        <v>4292.8</v>
      </c>
      <c r="I168" s="42"/>
      <c r="J168" s="38"/>
      <c r="K168" s="38"/>
      <c r="L168" s="38"/>
      <c r="M168" s="38"/>
      <c r="N168" s="38"/>
      <c r="O168" s="38" t="n">
        <f aca="false">P168+Q168+R168+S168+T168+U168+V168</f>
        <v>1385.4</v>
      </c>
      <c r="P168" s="40" t="n">
        <v>258.4</v>
      </c>
      <c r="Q168" s="42" t="n">
        <v>1127</v>
      </c>
      <c r="R168" s="42"/>
      <c r="S168" s="42"/>
      <c r="T168" s="42"/>
      <c r="U168" s="42"/>
      <c r="V168" s="43"/>
      <c r="W168" s="44"/>
    </row>
    <row r="169" customFormat="false" ht="12.75" hidden="false" customHeight="false" outlineLevel="0" collapsed="false">
      <c r="A169" s="0" t="n">
        <v>59</v>
      </c>
      <c r="B169" s="45" t="n">
        <v>157</v>
      </c>
      <c r="C169" s="72" t="s">
        <v>138</v>
      </c>
      <c r="D169" s="71" t="s">
        <v>80</v>
      </c>
      <c r="E169" s="69" t="s">
        <v>46</v>
      </c>
      <c r="F169" s="38" t="n">
        <f aca="false">G169+I169</f>
        <v>3267.9</v>
      </c>
      <c r="G169" s="52" t="n">
        <f aca="false">3178.4+0.6-0.1-0.4-0.2</f>
        <v>3178.3</v>
      </c>
      <c r="H169" s="52" t="n">
        <f aca="false">3178.4+0.6-0.1-0.4-0.2</f>
        <v>3178.3</v>
      </c>
      <c r="I169" s="42" t="n">
        <v>89.6</v>
      </c>
      <c r="J169" s="38"/>
      <c r="K169" s="38"/>
      <c r="L169" s="38"/>
      <c r="M169" s="38"/>
      <c r="N169" s="38"/>
      <c r="O169" s="38" t="n">
        <f aca="false">P169+Q169+R169+S169+T169+U169+V169</f>
        <v>951.7</v>
      </c>
      <c r="P169" s="43" t="n">
        <v>249.3</v>
      </c>
      <c r="Q169" s="42" t="n">
        <v>702.4</v>
      </c>
      <c r="R169" s="42"/>
      <c r="S169" s="42"/>
      <c r="T169" s="42"/>
      <c r="U169" s="42"/>
      <c r="V169" s="43"/>
      <c r="W169" s="44"/>
    </row>
    <row r="170" customFormat="false" ht="12.75" hidden="false" customHeight="false" outlineLevel="0" collapsed="false">
      <c r="A170" s="0" t="n">
        <v>60</v>
      </c>
      <c r="B170" s="45" t="n">
        <v>158</v>
      </c>
      <c r="C170" s="72" t="s">
        <v>138</v>
      </c>
      <c r="D170" s="71" t="s">
        <v>81</v>
      </c>
      <c r="E170" s="69" t="s">
        <v>46</v>
      </c>
      <c r="F170" s="38" t="n">
        <f aca="false">G170+I170</f>
        <v>3441.3</v>
      </c>
      <c r="G170" s="52" t="n">
        <f aca="false">2651.5-114.8-0.1</f>
        <v>2536.6</v>
      </c>
      <c r="H170" s="52" t="n">
        <f aca="false">2651.5-114.8-0.1</f>
        <v>2536.6</v>
      </c>
      <c r="I170" s="42" t="n">
        <f aca="false">775+5.5+124.2</f>
        <v>904.7</v>
      </c>
      <c r="J170" s="38"/>
      <c r="K170" s="38"/>
      <c r="L170" s="38" t="n">
        <f aca="false">203.2+43.9</f>
        <v>247.1</v>
      </c>
      <c r="M170" s="38" t="n">
        <f aca="false">203.2+43.9</f>
        <v>247.1</v>
      </c>
      <c r="N170" s="38" t="n">
        <v>43.9</v>
      </c>
      <c r="O170" s="38" t="n">
        <f aca="false">P170+Q170+R170+S170+T170+U170+V170</f>
        <v>790.8</v>
      </c>
      <c r="P170" s="43" t="n">
        <v>256.3</v>
      </c>
      <c r="Q170" s="42" t="n">
        <v>534.5</v>
      </c>
      <c r="R170" s="42"/>
      <c r="S170" s="42"/>
      <c r="T170" s="42"/>
      <c r="U170" s="42"/>
      <c r="V170" s="43"/>
      <c r="W170" s="44"/>
    </row>
    <row r="171" customFormat="false" ht="12.75" hidden="false" customHeight="false" outlineLevel="0" collapsed="false">
      <c r="A171" s="0" t="n">
        <v>61</v>
      </c>
      <c r="B171" s="45" t="n">
        <v>159</v>
      </c>
      <c r="C171" s="46" t="s">
        <v>138</v>
      </c>
      <c r="D171" s="47" t="s">
        <v>78</v>
      </c>
      <c r="E171" s="37" t="s">
        <v>33</v>
      </c>
      <c r="F171" s="38" t="n">
        <f aca="false">G171+I171</f>
        <v>3227.8</v>
      </c>
      <c r="G171" s="52" t="n">
        <v>3201.9</v>
      </c>
      <c r="H171" s="52" t="n">
        <v>3201.9</v>
      </c>
      <c r="I171" s="42" t="n">
        <v>25.9</v>
      </c>
      <c r="J171" s="38"/>
      <c r="K171" s="38"/>
      <c r="L171" s="38" t="n">
        <v>25.9</v>
      </c>
      <c r="M171" s="38"/>
      <c r="N171" s="38"/>
      <c r="O171" s="38" t="n">
        <f aca="false">P171+Q171+R171+S171+T171+U171+V171</f>
        <v>868.9</v>
      </c>
      <c r="P171" s="40" t="n">
        <v>252.4</v>
      </c>
      <c r="Q171" s="42" t="n">
        <v>420.6</v>
      </c>
      <c r="R171" s="42" t="n">
        <v>195.9</v>
      </c>
      <c r="S171" s="42"/>
      <c r="T171" s="42"/>
      <c r="U171" s="42"/>
      <c r="V171" s="51"/>
      <c r="W171" s="44"/>
    </row>
    <row r="172" customFormat="false" ht="12.75" hidden="false" customHeight="false" outlineLevel="0" collapsed="false">
      <c r="A172" s="0" t="n">
        <v>62</v>
      </c>
      <c r="B172" s="45" t="n">
        <v>160</v>
      </c>
      <c r="C172" s="46" t="s">
        <v>138</v>
      </c>
      <c r="D172" s="47" t="s">
        <v>132</v>
      </c>
      <c r="E172" s="37" t="s">
        <v>60</v>
      </c>
      <c r="F172" s="38" t="n">
        <f aca="false">G172+I172</f>
        <v>5345.7</v>
      </c>
      <c r="G172" s="52" t="n">
        <v>5345.7</v>
      </c>
      <c r="H172" s="52" t="n">
        <v>5345.7</v>
      </c>
      <c r="I172" s="42"/>
      <c r="J172" s="38"/>
      <c r="K172" s="38"/>
      <c r="L172" s="38"/>
      <c r="M172" s="38"/>
      <c r="N172" s="38"/>
      <c r="O172" s="38" t="n">
        <f aca="false">P172+Q172+R172+S172+T172+U172+V172</f>
        <v>1790.9</v>
      </c>
      <c r="P172" s="40" t="n">
        <v>528</v>
      </c>
      <c r="Q172" s="42" t="n">
        <v>1262.9</v>
      </c>
      <c r="R172" s="42"/>
      <c r="S172" s="42"/>
      <c r="T172" s="42"/>
      <c r="U172" s="42"/>
      <c r="V172" s="43"/>
      <c r="W172" s="44"/>
    </row>
    <row r="173" customFormat="false" ht="12.75" hidden="false" customHeight="false" outlineLevel="0" collapsed="false">
      <c r="A173" s="0" t="n">
        <v>63</v>
      </c>
      <c r="B173" s="45" t="n">
        <v>161</v>
      </c>
      <c r="C173" s="46" t="s">
        <v>138</v>
      </c>
      <c r="D173" s="47" t="s">
        <v>134</v>
      </c>
      <c r="E173" s="37" t="s">
        <v>33</v>
      </c>
      <c r="F173" s="38" t="n">
        <f aca="false">G173+I173</f>
        <v>3255.7</v>
      </c>
      <c r="G173" s="52" t="n">
        <v>3229.3</v>
      </c>
      <c r="H173" s="52" t="n">
        <v>3229.3</v>
      </c>
      <c r="I173" s="42" t="n">
        <v>26.4</v>
      </c>
      <c r="J173" s="38"/>
      <c r="K173" s="38"/>
      <c r="L173" s="38"/>
      <c r="M173" s="38"/>
      <c r="N173" s="38"/>
      <c r="O173" s="38" t="n">
        <f aca="false">P173+Q173+R173+S173+T173+U173+V173</f>
        <v>828.7</v>
      </c>
      <c r="P173" s="40" t="n">
        <v>117.1</v>
      </c>
      <c r="Q173" s="42" t="n">
        <v>414.9</v>
      </c>
      <c r="R173" s="42" t="n">
        <v>216.4</v>
      </c>
      <c r="S173" s="42" t="n">
        <v>2.8</v>
      </c>
      <c r="T173" s="42" t="n">
        <v>77.5</v>
      </c>
      <c r="U173" s="42"/>
      <c r="V173" s="43"/>
      <c r="W173" s="44"/>
    </row>
    <row r="174" customFormat="false" ht="12.75" hidden="false" customHeight="false" outlineLevel="0" collapsed="false">
      <c r="A174" s="0" t="n">
        <v>64</v>
      </c>
      <c r="B174" s="45" t="n">
        <v>162</v>
      </c>
      <c r="C174" s="46" t="s">
        <v>138</v>
      </c>
      <c r="D174" s="47" t="s">
        <v>143</v>
      </c>
      <c r="E174" s="37" t="s">
        <v>60</v>
      </c>
      <c r="F174" s="38" t="n">
        <f aca="false">G174+I174</f>
        <v>5389.2</v>
      </c>
      <c r="G174" s="52" t="n">
        <v>5389.2</v>
      </c>
      <c r="H174" s="52" t="n">
        <v>5389.2</v>
      </c>
      <c r="I174" s="42"/>
      <c r="J174" s="38"/>
      <c r="K174" s="38"/>
      <c r="L174" s="38"/>
      <c r="M174" s="38"/>
      <c r="N174" s="38"/>
      <c r="O174" s="38" t="n">
        <f aca="false">P174+Q174+R174+S174+T174+U174+V174</f>
        <v>2187.5</v>
      </c>
      <c r="P174" s="40" t="n">
        <v>757.6</v>
      </c>
      <c r="Q174" s="42" t="n">
        <v>1429.9</v>
      </c>
      <c r="R174" s="42"/>
      <c r="S174" s="42"/>
      <c r="T174" s="42"/>
      <c r="U174" s="42"/>
      <c r="V174" s="43"/>
      <c r="W174" s="44"/>
    </row>
    <row r="175" customFormat="false" ht="12.75" hidden="false" customHeight="false" outlineLevel="0" collapsed="false">
      <c r="A175" s="0" t="n">
        <v>65</v>
      </c>
      <c r="B175" s="45" t="n">
        <v>163</v>
      </c>
      <c r="C175" s="72" t="s">
        <v>79</v>
      </c>
      <c r="D175" s="71" t="s">
        <v>35</v>
      </c>
      <c r="E175" s="69" t="s">
        <v>33</v>
      </c>
      <c r="F175" s="38" t="n">
        <f aca="false">G175+I175</f>
        <v>365.4</v>
      </c>
      <c r="G175" s="52" t="n">
        <v>365.4</v>
      </c>
      <c r="H175" s="52" t="n">
        <v>365.4</v>
      </c>
      <c r="I175" s="42"/>
      <c r="J175" s="38"/>
      <c r="K175" s="38"/>
      <c r="L175" s="38"/>
      <c r="M175" s="38"/>
      <c r="N175" s="38"/>
      <c r="O175" s="38" t="n">
        <f aca="false">P175+Q175+R175+S175+T175+U175+V175</f>
        <v>20.3</v>
      </c>
      <c r="P175" s="40" t="n">
        <v>18</v>
      </c>
      <c r="Q175" s="42"/>
      <c r="R175" s="42"/>
      <c r="S175" s="42" t="n">
        <v>2.3</v>
      </c>
      <c r="T175" s="42"/>
      <c r="U175" s="42"/>
      <c r="V175" s="43"/>
      <c r="W175" s="44"/>
    </row>
    <row r="176" customFormat="false" ht="12.75" hidden="false" customHeight="false" outlineLevel="0" collapsed="false">
      <c r="A176" s="0" t="n">
        <v>66</v>
      </c>
      <c r="B176" s="45" t="n">
        <v>164</v>
      </c>
      <c r="C176" s="45" t="s">
        <v>144</v>
      </c>
      <c r="D176" s="53" t="n">
        <v>3</v>
      </c>
      <c r="E176" s="56" t="n">
        <v>2</v>
      </c>
      <c r="F176" s="38" t="n">
        <f aca="false">G176+I176</f>
        <v>677.7</v>
      </c>
      <c r="G176" s="57" t="n">
        <f aca="false">677.8-0.1</f>
        <v>677.7</v>
      </c>
      <c r="H176" s="57" t="n">
        <f aca="false">655-0.1</f>
        <v>654.9</v>
      </c>
      <c r="I176" s="42"/>
      <c r="J176" s="38"/>
      <c r="K176" s="38"/>
      <c r="L176" s="38"/>
      <c r="M176" s="38"/>
      <c r="N176" s="38"/>
      <c r="O176" s="38" t="n">
        <f aca="false">P176+Q176+R176+S176+T176+U176+V176</f>
        <v>58</v>
      </c>
      <c r="P176" s="55" t="n">
        <v>58</v>
      </c>
      <c r="Q176" s="42"/>
      <c r="R176" s="42"/>
      <c r="S176" s="42"/>
      <c r="T176" s="42"/>
      <c r="U176" s="42"/>
      <c r="V176" s="43"/>
      <c r="W176" s="44"/>
    </row>
    <row r="177" customFormat="false" ht="12.75" hidden="false" customHeight="false" outlineLevel="0" collapsed="false">
      <c r="A177" s="0" t="n">
        <v>67</v>
      </c>
      <c r="B177" s="45" t="n">
        <v>165</v>
      </c>
      <c r="C177" s="45" t="s">
        <v>144</v>
      </c>
      <c r="D177" s="53" t="n">
        <v>5</v>
      </c>
      <c r="E177" s="56" t="n">
        <v>2</v>
      </c>
      <c r="F177" s="38" t="n">
        <f aca="false">G177+I177</f>
        <v>683.4</v>
      </c>
      <c r="G177" s="57" t="n">
        <v>683.4</v>
      </c>
      <c r="H177" s="57" t="n">
        <v>683.4</v>
      </c>
      <c r="I177" s="42"/>
      <c r="J177" s="38"/>
      <c r="K177" s="38"/>
      <c r="L177" s="38"/>
      <c r="M177" s="38"/>
      <c r="N177" s="38"/>
      <c r="O177" s="38" t="n">
        <f aca="false">P177+Q177+R177+S177+T177+U177+V177</f>
        <v>57.9</v>
      </c>
      <c r="P177" s="55" t="n">
        <v>52.3</v>
      </c>
      <c r="Q177" s="42"/>
      <c r="R177" s="42"/>
      <c r="S177" s="42" t="n">
        <v>5.6</v>
      </c>
      <c r="T177" s="42"/>
      <c r="U177" s="42"/>
      <c r="V177" s="43"/>
      <c r="W177" s="44"/>
    </row>
    <row r="178" customFormat="false" ht="12.75" hidden="false" customHeight="false" outlineLevel="0" collapsed="false">
      <c r="A178" s="0" t="n">
        <v>68</v>
      </c>
      <c r="B178" s="45" t="n">
        <v>166</v>
      </c>
      <c r="C178" s="72" t="s">
        <v>145</v>
      </c>
      <c r="D178" s="71" t="s">
        <v>127</v>
      </c>
      <c r="E178" s="69" t="s">
        <v>35</v>
      </c>
      <c r="F178" s="38" t="n">
        <f aca="false">G178+I178</f>
        <v>716</v>
      </c>
      <c r="G178" s="52" t="n">
        <f aca="false">714.9+1.1</f>
        <v>716</v>
      </c>
      <c r="H178" s="52" t="n">
        <f aca="false">714.9+1.1</f>
        <v>716</v>
      </c>
      <c r="I178" s="42"/>
      <c r="J178" s="38"/>
      <c r="K178" s="38"/>
      <c r="L178" s="38"/>
      <c r="M178" s="38"/>
      <c r="N178" s="38"/>
      <c r="O178" s="38" t="n">
        <f aca="false">P178+Q178+R178+S178+T178+U178+V178</f>
        <v>78</v>
      </c>
      <c r="P178" s="40" t="n">
        <v>78</v>
      </c>
      <c r="Q178" s="42"/>
      <c r="R178" s="42"/>
      <c r="S178" s="42"/>
      <c r="T178" s="42"/>
      <c r="U178" s="42"/>
      <c r="V178" s="43"/>
      <c r="W178" s="44"/>
    </row>
    <row r="179" customFormat="false" ht="12.75" hidden="false" customHeight="false" outlineLevel="0" collapsed="false">
      <c r="A179" s="0" t="n">
        <v>69</v>
      </c>
      <c r="B179" s="45" t="n">
        <v>167</v>
      </c>
      <c r="C179" s="72" t="s">
        <v>145</v>
      </c>
      <c r="D179" s="71" t="s">
        <v>66</v>
      </c>
      <c r="E179" s="69" t="s">
        <v>59</v>
      </c>
      <c r="F179" s="38" t="n">
        <f aca="false">G179+I179</f>
        <v>2112.05</v>
      </c>
      <c r="G179" s="52" t="n">
        <f aca="false">1533-0.1-0.1</f>
        <v>1532.8</v>
      </c>
      <c r="H179" s="52" t="n">
        <f aca="false">1533-0.1-0.1</f>
        <v>1532.8</v>
      </c>
      <c r="I179" s="42" t="n">
        <v>579.25</v>
      </c>
      <c r="J179" s="38"/>
      <c r="K179" s="38"/>
      <c r="L179" s="38" t="n">
        <v>90.75</v>
      </c>
      <c r="M179" s="38" t="n">
        <v>90.75</v>
      </c>
      <c r="N179" s="38" t="n">
        <v>90.75</v>
      </c>
      <c r="O179" s="38" t="n">
        <f aca="false">P179+Q179+R179+S179+T179+U179+V179</f>
        <v>683.2</v>
      </c>
      <c r="P179" s="40" t="n">
        <v>142</v>
      </c>
      <c r="Q179" s="42" t="n">
        <v>541.2</v>
      </c>
      <c r="R179" s="42"/>
      <c r="S179" s="42"/>
      <c r="T179" s="42"/>
      <c r="U179" s="42"/>
      <c r="V179" s="43"/>
      <c r="W179" s="44"/>
    </row>
    <row r="180" customFormat="false" ht="12.75" hidden="false" customHeight="false" outlineLevel="0" collapsed="false">
      <c r="A180" s="0" t="n">
        <v>70</v>
      </c>
      <c r="B180" s="45" t="n">
        <v>168</v>
      </c>
      <c r="C180" s="72" t="s">
        <v>145</v>
      </c>
      <c r="D180" s="71" t="s">
        <v>54</v>
      </c>
      <c r="E180" s="69" t="s">
        <v>35</v>
      </c>
      <c r="F180" s="38" t="n">
        <f aca="false">G180+I180</f>
        <v>1279.8</v>
      </c>
      <c r="G180" s="52" t="n">
        <f aca="false">1172.4-0.1+0.7+0.4+0.1</f>
        <v>1173.5</v>
      </c>
      <c r="H180" s="52" t="n">
        <f aca="false">1172.4-0.1+0.7+0.4+0.1</f>
        <v>1173.5</v>
      </c>
      <c r="I180" s="42" t="n">
        <v>106.3</v>
      </c>
      <c r="J180" s="38"/>
      <c r="K180" s="38"/>
      <c r="L180" s="38"/>
      <c r="M180" s="38"/>
      <c r="N180" s="38"/>
      <c r="O180" s="38" t="n">
        <f aca="false">P180+Q180+R180+S180+T180+U180+V180</f>
        <v>364.6</v>
      </c>
      <c r="P180" s="43" t="n">
        <v>93.7</v>
      </c>
      <c r="Q180" s="42" t="n">
        <v>267</v>
      </c>
      <c r="R180" s="42"/>
      <c r="S180" s="42" t="n">
        <v>3.9</v>
      </c>
      <c r="T180" s="42"/>
      <c r="U180" s="42"/>
      <c r="V180" s="43"/>
      <c r="W180" s="44"/>
    </row>
    <row r="181" customFormat="false" ht="12.75" hidden="false" customHeight="false" outlineLevel="0" collapsed="false">
      <c r="A181" s="0" t="n">
        <v>71</v>
      </c>
      <c r="B181" s="45" t="n">
        <v>169</v>
      </c>
      <c r="C181" s="72" t="s">
        <v>145</v>
      </c>
      <c r="D181" s="71" t="s">
        <v>67</v>
      </c>
      <c r="E181" s="69" t="s">
        <v>59</v>
      </c>
      <c r="F181" s="38" t="n">
        <f aca="false">G181+I181</f>
        <v>2914.9</v>
      </c>
      <c r="G181" s="52" t="n">
        <f aca="false">2516.8+0.2+0.9</f>
        <v>2517.9</v>
      </c>
      <c r="H181" s="52" t="n">
        <f aca="false">2516.8+0.2+0.9</f>
        <v>2517.9</v>
      </c>
      <c r="I181" s="42" t="n">
        <f aca="false">392.8+4.2</f>
        <v>397</v>
      </c>
      <c r="J181" s="38"/>
      <c r="K181" s="38"/>
      <c r="L181" s="38"/>
      <c r="M181" s="38"/>
      <c r="N181" s="38"/>
      <c r="O181" s="38" t="n">
        <f aca="false">P181+Q181+R181+S181+T181+U181+V181</f>
        <v>632.6</v>
      </c>
      <c r="P181" s="40" t="n">
        <v>181.9</v>
      </c>
      <c r="Q181" s="42" t="n">
        <v>445.4</v>
      </c>
      <c r="R181" s="42"/>
      <c r="S181" s="42" t="n">
        <v>5.3</v>
      </c>
      <c r="T181" s="42"/>
      <c r="U181" s="42"/>
      <c r="V181" s="43"/>
      <c r="W181" s="44"/>
    </row>
    <row r="182" customFormat="false" ht="12.75" hidden="false" customHeight="false" outlineLevel="0" collapsed="false">
      <c r="A182" s="0" t="n">
        <v>72</v>
      </c>
      <c r="B182" s="45" t="n">
        <v>170</v>
      </c>
      <c r="C182" s="72" t="s">
        <v>145</v>
      </c>
      <c r="D182" s="71" t="s">
        <v>38</v>
      </c>
      <c r="E182" s="69" t="s">
        <v>59</v>
      </c>
      <c r="F182" s="38" t="n">
        <f aca="false">G182+I182</f>
        <v>2527.5</v>
      </c>
      <c r="G182" s="52" t="n">
        <f aca="false">2483.9-0.3-0.2-0.2-0.1+0.1+0.6</f>
        <v>2483.8</v>
      </c>
      <c r="H182" s="52" t="n">
        <f aca="false">2483.9-0.3-0.2-0.2-0.1+0.1+0.06</f>
        <v>2483.26</v>
      </c>
      <c r="I182" s="42" t="n">
        <v>43.7</v>
      </c>
      <c r="J182" s="38"/>
      <c r="K182" s="38"/>
      <c r="L182" s="38"/>
      <c r="M182" s="38"/>
      <c r="N182" s="38"/>
      <c r="O182" s="38" t="n">
        <f aca="false">P182+Q182+R182+S182+T182+U182+V182</f>
        <v>765.3</v>
      </c>
      <c r="P182" s="40" t="n">
        <v>195.1</v>
      </c>
      <c r="Q182" s="42" t="n">
        <v>565.2</v>
      </c>
      <c r="R182" s="42"/>
      <c r="S182" s="42" t="n">
        <v>5</v>
      </c>
      <c r="T182" s="42"/>
      <c r="U182" s="42"/>
      <c r="V182" s="43"/>
      <c r="W182" s="44"/>
    </row>
    <row r="183" customFormat="false" ht="12.75" hidden="false" customHeight="false" outlineLevel="0" collapsed="false">
      <c r="A183" s="0" t="n">
        <v>73</v>
      </c>
      <c r="B183" s="45" t="n">
        <v>171</v>
      </c>
      <c r="C183" s="72" t="s">
        <v>145</v>
      </c>
      <c r="D183" s="71" t="s">
        <v>39</v>
      </c>
      <c r="E183" s="69" t="s">
        <v>46</v>
      </c>
      <c r="F183" s="38" t="n">
        <f aca="false">G183+I183</f>
        <v>3236</v>
      </c>
      <c r="G183" s="52" t="n">
        <f aca="false">3196.7-0.8-0.1-0.4-0.5-0.3+0.1-0.2+1.5-0.1-0.2-0.1-0.4-0.1</f>
        <v>3195.1</v>
      </c>
      <c r="H183" s="52" t="n">
        <f aca="false">3196.7-0.8-0.1-0.4-0.5-0.3+0.1-0.2+1.5-0.1-0.2-0.1-0.4-0.1</f>
        <v>3195.1</v>
      </c>
      <c r="I183" s="42" t="n">
        <f aca="false">40.5+0.4</f>
        <v>40.9</v>
      </c>
      <c r="J183" s="38"/>
      <c r="K183" s="38"/>
      <c r="L183" s="38"/>
      <c r="M183" s="38"/>
      <c r="N183" s="38"/>
      <c r="O183" s="38" t="n">
        <f aca="false">P183+Q183+R183+S183+T183+U183+V183</f>
        <v>923.8</v>
      </c>
      <c r="P183" s="43" t="n">
        <v>246</v>
      </c>
      <c r="Q183" s="42" t="n">
        <v>671.1</v>
      </c>
      <c r="R183" s="42"/>
      <c r="S183" s="42" t="n">
        <v>6.7</v>
      </c>
      <c r="T183" s="42"/>
      <c r="U183" s="42"/>
      <c r="V183" s="43"/>
      <c r="W183" s="44"/>
    </row>
    <row r="184" customFormat="false" ht="12.75" hidden="false" customHeight="false" outlineLevel="0" collapsed="false">
      <c r="A184" s="0" t="n">
        <v>74</v>
      </c>
      <c r="B184" s="45" t="n">
        <v>172</v>
      </c>
      <c r="C184" s="72" t="s">
        <v>145</v>
      </c>
      <c r="D184" s="71" t="s">
        <v>146</v>
      </c>
      <c r="E184" s="69" t="s">
        <v>46</v>
      </c>
      <c r="F184" s="38" t="n">
        <f aca="false">G184+I184</f>
        <v>4924.4</v>
      </c>
      <c r="G184" s="52" t="n">
        <f aca="false">4427.79+0.2+0.01+0.8+0.6+0.1+0.1+0.2+0.2+3.2-0.1+0.3-0.1</f>
        <v>4433.3</v>
      </c>
      <c r="H184" s="52" t="n">
        <f aca="false">4427.79+0.2+0.01+0.8+0.6+0.1+0.1+0.2+0.2+3.2-0.1+0.3-0.1</f>
        <v>4433.3</v>
      </c>
      <c r="I184" s="42" t="n">
        <v>491.1</v>
      </c>
      <c r="J184" s="38"/>
      <c r="K184" s="38"/>
      <c r="L184" s="38"/>
      <c r="M184" s="38"/>
      <c r="N184" s="38"/>
      <c r="O184" s="38" t="n">
        <f aca="false">P184+Q184+R184+S184+T184+U184+V184</f>
        <v>944.1</v>
      </c>
      <c r="P184" s="43" t="n">
        <v>458.5</v>
      </c>
      <c r="Q184" s="42" t="n">
        <v>467.6</v>
      </c>
      <c r="R184" s="42"/>
      <c r="S184" s="42" t="n">
        <v>18</v>
      </c>
      <c r="T184" s="42"/>
      <c r="U184" s="42"/>
      <c r="V184" s="43"/>
      <c r="W184" s="44"/>
    </row>
    <row r="185" customFormat="false" ht="12.75" hidden="false" customHeight="false" outlineLevel="0" collapsed="false">
      <c r="A185" s="0" t="n">
        <v>75</v>
      </c>
      <c r="B185" s="45" t="n">
        <v>173</v>
      </c>
      <c r="C185" s="73" t="s">
        <v>101</v>
      </c>
      <c r="D185" s="47" t="s">
        <v>77</v>
      </c>
      <c r="E185" s="37" t="s">
        <v>35</v>
      </c>
      <c r="F185" s="38" t="n">
        <f aca="false">G185+I185</f>
        <v>4488.5</v>
      </c>
      <c r="G185" s="52" t="n">
        <f aca="false">3424.6+0.1</f>
        <v>3424.7</v>
      </c>
      <c r="H185" s="52" t="n">
        <f aca="false">3424.6+0.1</f>
        <v>3424.7</v>
      </c>
      <c r="I185" s="42" t="n">
        <f aca="false">1069.5-12.1+6.4</f>
        <v>1063.8</v>
      </c>
      <c r="J185" s="38"/>
      <c r="K185" s="38"/>
      <c r="L185" s="38"/>
      <c r="M185" s="38"/>
      <c r="N185" s="38"/>
      <c r="O185" s="38" t="n">
        <f aca="false">P185+Q185+R185+S185+T185+U185+V185</f>
        <v>710</v>
      </c>
      <c r="P185" s="43" t="n">
        <v>320</v>
      </c>
      <c r="Q185" s="42" t="n">
        <v>390</v>
      </c>
      <c r="R185" s="42"/>
      <c r="S185" s="42"/>
      <c r="T185" s="42"/>
      <c r="U185" s="42"/>
      <c r="V185" s="43"/>
      <c r="W185" s="44"/>
    </row>
    <row r="186" customFormat="false" ht="12.75" hidden="false" customHeight="false" outlineLevel="0" collapsed="false">
      <c r="A186" s="0" t="n">
        <v>76</v>
      </c>
      <c r="B186" s="45" t="n">
        <v>174</v>
      </c>
      <c r="C186" s="73" t="s">
        <v>101</v>
      </c>
      <c r="D186" s="47" t="s">
        <v>78</v>
      </c>
      <c r="E186" s="37" t="s">
        <v>35</v>
      </c>
      <c r="F186" s="38" t="n">
        <f aca="false">G186+I186</f>
        <v>5985.3</v>
      </c>
      <c r="G186" s="52" t="n">
        <f aca="false">4381+0.2</f>
        <v>4381.2</v>
      </c>
      <c r="H186" s="52" t="n">
        <f aca="false">4381+0.2</f>
        <v>4381.2</v>
      </c>
      <c r="I186" s="42" t="n">
        <v>1604.1</v>
      </c>
      <c r="J186" s="38" t="n">
        <v>369.4</v>
      </c>
      <c r="K186" s="38" t="n">
        <v>339.6</v>
      </c>
      <c r="L186" s="38"/>
      <c r="M186" s="38"/>
      <c r="N186" s="38"/>
      <c r="O186" s="38" t="n">
        <f aca="false">P186+Q186+R186+S186+T186+U186+V186</f>
        <v>972.2</v>
      </c>
      <c r="P186" s="40" t="n">
        <v>258.4</v>
      </c>
      <c r="Q186" s="42" t="n">
        <v>458.7</v>
      </c>
      <c r="R186" s="42" t="n">
        <v>255.1</v>
      </c>
      <c r="S186" s="42"/>
      <c r="T186" s="42"/>
      <c r="U186" s="42"/>
      <c r="V186" s="43"/>
      <c r="W186" s="44"/>
    </row>
    <row r="187" customFormat="false" ht="12.75" hidden="false" customHeight="false" outlineLevel="0" collapsed="false">
      <c r="A187" s="0" t="n">
        <v>77</v>
      </c>
      <c r="B187" s="45" t="n">
        <v>175</v>
      </c>
      <c r="C187" s="73" t="s">
        <v>101</v>
      </c>
      <c r="D187" s="47" t="s">
        <v>147</v>
      </c>
      <c r="E187" s="37" t="s">
        <v>35</v>
      </c>
      <c r="F187" s="38" t="n">
        <f aca="false">G187+I187</f>
        <v>4803.5</v>
      </c>
      <c r="G187" s="52" t="n">
        <f aca="false">3492.7-0.7+0.3+0.1</f>
        <v>3492.4</v>
      </c>
      <c r="H187" s="52" t="n">
        <f aca="false">3492.7-0.7+0.3+0.1</f>
        <v>3492.4</v>
      </c>
      <c r="I187" s="42" t="n">
        <f aca="false">1308.2+2.9</f>
        <v>1311.1</v>
      </c>
      <c r="J187" s="38" t="n">
        <f aca="false">12.3+39.8</f>
        <v>52.1</v>
      </c>
      <c r="K187" s="38" t="n">
        <f aca="false">253.5+107.9</f>
        <v>361.4</v>
      </c>
      <c r="L187" s="38" t="n">
        <f aca="false">5.4+22.8</f>
        <v>28.2</v>
      </c>
      <c r="M187" s="38" t="n">
        <v>22.8</v>
      </c>
      <c r="N187" s="38" t="n">
        <f aca="false">5.4+22.8</f>
        <v>28.2</v>
      </c>
      <c r="O187" s="38" t="n">
        <f aca="false">P187+Q187+R187+S187+T187+U187+V187</f>
        <v>914.4</v>
      </c>
      <c r="P187" s="43" t="n">
        <v>459.6</v>
      </c>
      <c r="Q187" s="42" t="n">
        <v>449.5</v>
      </c>
      <c r="R187" s="42"/>
      <c r="S187" s="42" t="n">
        <v>5.3</v>
      </c>
      <c r="T187" s="42"/>
      <c r="U187" s="42"/>
      <c r="V187" s="51"/>
      <c r="W187" s="44"/>
    </row>
    <row r="188" customFormat="false" ht="12.75" hidden="false" customHeight="false" outlineLevel="0" collapsed="false">
      <c r="A188" s="0" t="n">
        <v>78</v>
      </c>
      <c r="B188" s="45" t="n">
        <v>176</v>
      </c>
      <c r="C188" s="73" t="s">
        <v>101</v>
      </c>
      <c r="D188" s="47" t="s">
        <v>132</v>
      </c>
      <c r="E188" s="37" t="s">
        <v>31</v>
      </c>
      <c r="F188" s="38" t="n">
        <f aca="false">G188+I188</f>
        <v>4518.2</v>
      </c>
      <c r="G188" s="52" t="n">
        <f aca="false">4517.5+0.8-0.1</f>
        <v>4518.2</v>
      </c>
      <c r="H188" s="52" t="n">
        <f aca="false">4517.5+0.8-0.1</f>
        <v>4518.2</v>
      </c>
      <c r="I188" s="42"/>
      <c r="J188" s="38"/>
      <c r="K188" s="38"/>
      <c r="L188" s="38"/>
      <c r="M188" s="38"/>
      <c r="N188" s="38"/>
      <c r="O188" s="38" t="n">
        <f aca="false">P188+Q188+R188+S188+T188+U188+V188</f>
        <v>1437.9</v>
      </c>
      <c r="P188" s="40" t="n">
        <v>454</v>
      </c>
      <c r="Q188" s="42" t="n">
        <v>983.9</v>
      </c>
      <c r="R188" s="42"/>
      <c r="S188" s="42"/>
      <c r="T188" s="42"/>
      <c r="U188" s="42"/>
      <c r="V188" s="43"/>
      <c r="W188" s="44"/>
    </row>
    <row r="189" customFormat="false" ht="12.75" hidden="false" customHeight="false" outlineLevel="0" collapsed="false">
      <c r="A189" s="0" t="n">
        <v>79</v>
      </c>
      <c r="B189" s="45" t="n">
        <v>177</v>
      </c>
      <c r="C189" s="45" t="s">
        <v>148</v>
      </c>
      <c r="D189" s="53" t="n">
        <v>45</v>
      </c>
      <c r="E189" s="56" t="n">
        <v>2</v>
      </c>
      <c r="F189" s="38" t="n">
        <f aca="false">G189+I189</f>
        <v>391.1</v>
      </c>
      <c r="G189" s="57" t="n">
        <f aca="false">388.7+0.6+1.8</f>
        <v>391.1</v>
      </c>
      <c r="H189" s="57" t="n">
        <f aca="false">377.1+1.8</f>
        <v>378.9</v>
      </c>
      <c r="I189" s="42"/>
      <c r="J189" s="38"/>
      <c r="K189" s="38"/>
      <c r="L189" s="38"/>
      <c r="M189" s="38"/>
      <c r="N189" s="38"/>
      <c r="O189" s="38" t="n">
        <f aca="false">P189</f>
        <v>40</v>
      </c>
      <c r="P189" s="55" t="n">
        <v>40</v>
      </c>
      <c r="Q189" s="42"/>
      <c r="R189" s="42"/>
      <c r="S189" s="42"/>
      <c r="T189" s="42"/>
      <c r="U189" s="42"/>
      <c r="V189" s="43"/>
      <c r="W189" s="44"/>
    </row>
    <row r="190" customFormat="false" ht="12.75" hidden="false" customHeight="false" outlineLevel="0" collapsed="false">
      <c r="B190" s="45" t="n">
        <v>178</v>
      </c>
      <c r="C190" s="45" t="s">
        <v>139</v>
      </c>
      <c r="D190" s="53" t="n">
        <v>11</v>
      </c>
      <c r="E190" s="56" t="n">
        <v>1</v>
      </c>
      <c r="F190" s="38" t="n">
        <f aca="false">G190+I190</f>
        <v>370.8</v>
      </c>
      <c r="G190" s="57" t="n">
        <v>370.8</v>
      </c>
      <c r="H190" s="57" t="n">
        <v>370.8</v>
      </c>
      <c r="I190" s="42"/>
      <c r="J190" s="38"/>
      <c r="K190" s="38"/>
      <c r="L190" s="38"/>
      <c r="M190" s="38"/>
      <c r="N190" s="38"/>
      <c r="O190" s="38" t="n">
        <f aca="false">P190+Q190+R190+S190+T190+U190+V190</f>
        <v>205.7</v>
      </c>
      <c r="P190" s="55" t="n">
        <v>29.9</v>
      </c>
      <c r="Q190" s="42" t="n">
        <v>172.7</v>
      </c>
      <c r="R190" s="42"/>
      <c r="S190" s="42" t="n">
        <v>3.1</v>
      </c>
      <c r="T190" s="42"/>
      <c r="U190" s="42"/>
      <c r="V190" s="43"/>
      <c r="W190" s="44"/>
    </row>
    <row r="191" customFormat="false" ht="12.75" hidden="false" customHeight="false" outlineLevel="0" collapsed="false">
      <c r="B191" s="45" t="n">
        <v>179</v>
      </c>
      <c r="C191" s="45" t="s">
        <v>149</v>
      </c>
      <c r="D191" s="53" t="n">
        <v>10</v>
      </c>
      <c r="E191" s="56" t="n">
        <v>1</v>
      </c>
      <c r="F191" s="38" t="n">
        <f aca="false">G191+I191</f>
        <v>43.1</v>
      </c>
      <c r="G191" s="57" t="n">
        <v>43.1</v>
      </c>
      <c r="H191" s="57" t="n">
        <v>43.1</v>
      </c>
      <c r="I191" s="42"/>
      <c r="J191" s="38"/>
      <c r="K191" s="38"/>
      <c r="L191" s="38"/>
      <c r="M191" s="38"/>
      <c r="N191" s="38"/>
      <c r="O191" s="38" t="n">
        <f aca="false">P191+Q191+R191+S191+T191+U191+V191</f>
        <v>0</v>
      </c>
      <c r="P191" s="55"/>
      <c r="Q191" s="42"/>
      <c r="R191" s="42"/>
      <c r="S191" s="42"/>
      <c r="T191" s="42"/>
      <c r="U191" s="42"/>
      <c r="V191" s="43"/>
      <c r="W191" s="44"/>
    </row>
    <row r="192" customFormat="false" ht="12.75" hidden="false" customHeight="false" outlineLevel="0" collapsed="false">
      <c r="B192" s="45" t="n">
        <v>180</v>
      </c>
      <c r="C192" s="45" t="s">
        <v>149</v>
      </c>
      <c r="D192" s="53" t="n">
        <v>13</v>
      </c>
      <c r="E192" s="56" t="n">
        <v>1</v>
      </c>
      <c r="F192" s="38" t="n">
        <f aca="false">G192+I192</f>
        <v>44.6</v>
      </c>
      <c r="G192" s="57" t="n">
        <v>44.6</v>
      </c>
      <c r="H192" s="57" t="n">
        <v>44.6</v>
      </c>
      <c r="I192" s="42"/>
      <c r="J192" s="38"/>
      <c r="K192" s="38"/>
      <c r="L192" s="38"/>
      <c r="M192" s="38"/>
      <c r="N192" s="38"/>
      <c r="O192" s="38" t="n">
        <f aca="false">P192+Q192+R192+S192+T192+U192+V192</f>
        <v>0</v>
      </c>
      <c r="P192" s="55"/>
      <c r="Q192" s="42"/>
      <c r="R192" s="42"/>
      <c r="S192" s="42"/>
      <c r="T192" s="42"/>
      <c r="U192" s="42"/>
      <c r="V192" s="43"/>
      <c r="W192" s="44"/>
    </row>
    <row r="193" customFormat="false" ht="12.75" hidden="false" customHeight="false" outlineLevel="0" collapsed="false">
      <c r="B193" s="45"/>
      <c r="C193" s="45"/>
      <c r="D193" s="53"/>
      <c r="E193" s="56"/>
      <c r="F193" s="38"/>
      <c r="G193" s="57"/>
      <c r="H193" s="57"/>
      <c r="I193" s="42"/>
      <c r="J193" s="38"/>
      <c r="K193" s="38"/>
      <c r="L193" s="38"/>
      <c r="M193" s="38"/>
      <c r="N193" s="38"/>
      <c r="O193" s="38"/>
      <c r="P193" s="55"/>
      <c r="Q193" s="42"/>
      <c r="R193" s="42"/>
      <c r="S193" s="42"/>
      <c r="T193" s="42"/>
      <c r="U193" s="42"/>
      <c r="V193" s="43"/>
      <c r="W193" s="44"/>
    </row>
    <row r="194" customFormat="false" ht="12.75" hidden="false" customHeight="false" outlineLevel="0" collapsed="false">
      <c r="B194" s="45" t="n">
        <v>182</v>
      </c>
      <c r="C194" s="45" t="s">
        <v>119</v>
      </c>
      <c r="D194" s="53" t="n">
        <v>3</v>
      </c>
      <c r="E194" s="56" t="n">
        <v>1</v>
      </c>
      <c r="F194" s="38" t="n">
        <f aca="false">G194+I194</f>
        <v>59.8</v>
      </c>
      <c r="G194" s="57" t="n">
        <v>59.8</v>
      </c>
      <c r="H194" s="57" t="n">
        <v>59.8</v>
      </c>
      <c r="I194" s="42"/>
      <c r="J194" s="38"/>
      <c r="K194" s="38"/>
      <c r="L194" s="38"/>
      <c r="M194" s="38"/>
      <c r="N194" s="38"/>
      <c r="O194" s="38" t="n">
        <f aca="false">P194+Q194+R194+S194+T194+U194+V194</f>
        <v>0</v>
      </c>
      <c r="P194" s="55"/>
      <c r="Q194" s="42"/>
      <c r="R194" s="42"/>
      <c r="S194" s="42"/>
      <c r="T194" s="42"/>
      <c r="U194" s="42"/>
      <c r="V194" s="43"/>
      <c r="W194" s="44"/>
    </row>
    <row r="195" customFormat="false" ht="12.75" hidden="false" customHeight="false" outlineLevel="0" collapsed="false">
      <c r="B195" s="45" t="n">
        <v>183</v>
      </c>
      <c r="C195" s="45" t="s">
        <v>119</v>
      </c>
      <c r="D195" s="53" t="n">
        <v>5</v>
      </c>
      <c r="E195" s="56" t="n">
        <v>1</v>
      </c>
      <c r="F195" s="38" t="n">
        <f aca="false">G195+I195</f>
        <v>60.7</v>
      </c>
      <c r="G195" s="57" t="n">
        <v>60.7</v>
      </c>
      <c r="H195" s="57" t="n">
        <v>60.7</v>
      </c>
      <c r="I195" s="42"/>
      <c r="J195" s="38"/>
      <c r="K195" s="38"/>
      <c r="L195" s="38"/>
      <c r="M195" s="38"/>
      <c r="N195" s="38"/>
      <c r="O195" s="38" t="n">
        <f aca="false">P195+Q195+R195+S195+T195+U195+V195</f>
        <v>0</v>
      </c>
      <c r="P195" s="55"/>
      <c r="Q195" s="42"/>
      <c r="R195" s="42"/>
      <c r="S195" s="42"/>
      <c r="T195" s="42"/>
      <c r="U195" s="42"/>
      <c r="V195" s="43"/>
      <c r="W195" s="44"/>
    </row>
    <row r="196" customFormat="false" ht="12.75" hidden="false" customHeight="false" outlineLevel="0" collapsed="false">
      <c r="B196" s="45" t="n">
        <v>184</v>
      </c>
      <c r="C196" s="45" t="s">
        <v>119</v>
      </c>
      <c r="D196" s="53" t="n">
        <v>12</v>
      </c>
      <c r="E196" s="56" t="n">
        <v>2</v>
      </c>
      <c r="F196" s="38" t="n">
        <f aca="false">G196+I196</f>
        <v>96.4</v>
      </c>
      <c r="G196" s="57" t="n">
        <f aca="false">94.4+0.6+1.4</f>
        <v>96.4</v>
      </c>
      <c r="H196" s="57" t="n">
        <f aca="false">94.4+0.6+1.4</f>
        <v>96.4</v>
      </c>
      <c r="I196" s="42"/>
      <c r="J196" s="38"/>
      <c r="K196" s="38"/>
      <c r="L196" s="38"/>
      <c r="M196" s="38"/>
      <c r="N196" s="38"/>
      <c r="O196" s="38" t="n">
        <f aca="false">P196+Q196+R196+S196+T196+U196+V196</f>
        <v>0</v>
      </c>
      <c r="P196" s="55"/>
      <c r="Q196" s="42"/>
      <c r="R196" s="42"/>
      <c r="S196" s="42"/>
      <c r="T196" s="42"/>
      <c r="U196" s="42"/>
      <c r="V196" s="43"/>
      <c r="W196" s="44"/>
    </row>
    <row r="197" customFormat="false" ht="12.75" hidden="false" customHeight="false" outlineLevel="0" collapsed="false">
      <c r="B197" s="45"/>
      <c r="C197" s="45"/>
      <c r="D197" s="53"/>
      <c r="E197" s="56"/>
      <c r="F197" s="38"/>
      <c r="G197" s="57"/>
      <c r="H197" s="57"/>
      <c r="I197" s="42"/>
      <c r="J197" s="38"/>
      <c r="K197" s="38"/>
      <c r="L197" s="38"/>
      <c r="M197" s="38"/>
      <c r="N197" s="38"/>
      <c r="O197" s="38"/>
      <c r="P197" s="55"/>
      <c r="Q197" s="42"/>
      <c r="R197" s="42"/>
      <c r="S197" s="42"/>
      <c r="T197" s="42"/>
      <c r="U197" s="42"/>
      <c r="V197" s="43"/>
      <c r="W197" s="44"/>
    </row>
    <row r="198" customFormat="false" ht="12.75" hidden="false" customHeight="false" outlineLevel="0" collapsed="false">
      <c r="B198" s="45" t="n">
        <v>186</v>
      </c>
      <c r="C198" s="45" t="s">
        <v>150</v>
      </c>
      <c r="D198" s="53" t="n">
        <v>26</v>
      </c>
      <c r="E198" s="56" t="n">
        <v>1</v>
      </c>
      <c r="F198" s="38" t="n">
        <f aca="false">G198+I198</f>
        <v>35.8</v>
      </c>
      <c r="G198" s="57" t="n">
        <v>35.8</v>
      </c>
      <c r="H198" s="57" t="n">
        <v>35.8</v>
      </c>
      <c r="I198" s="42"/>
      <c r="J198" s="38"/>
      <c r="K198" s="38"/>
      <c r="L198" s="38"/>
      <c r="M198" s="38"/>
      <c r="N198" s="38"/>
      <c r="O198" s="38" t="n">
        <f aca="false">P198+Q198+R198+S198+T198+U198+V198</f>
        <v>0</v>
      </c>
      <c r="P198" s="55"/>
      <c r="Q198" s="42"/>
      <c r="R198" s="42"/>
      <c r="S198" s="42"/>
      <c r="T198" s="42"/>
      <c r="U198" s="42"/>
      <c r="V198" s="43"/>
      <c r="W198" s="44"/>
    </row>
    <row r="199" customFormat="false" ht="12.75" hidden="false" customHeight="false" outlineLevel="0" collapsed="false">
      <c r="B199" s="45" t="n">
        <v>187</v>
      </c>
      <c r="C199" s="45" t="s">
        <v>129</v>
      </c>
      <c r="D199" s="53" t="n">
        <v>11</v>
      </c>
      <c r="E199" s="56" t="n">
        <v>2</v>
      </c>
      <c r="F199" s="38" t="n">
        <f aca="false">G199+I199</f>
        <v>576</v>
      </c>
      <c r="G199" s="57" t="n">
        <v>576</v>
      </c>
      <c r="H199" s="57" t="n">
        <v>576</v>
      </c>
      <c r="I199" s="42"/>
      <c r="J199" s="38"/>
      <c r="K199" s="38"/>
      <c r="L199" s="38"/>
      <c r="M199" s="38"/>
      <c r="N199" s="38"/>
      <c r="O199" s="38" t="n">
        <f aca="false">P199+Q199+R199+S199+T199+U199+V199</f>
        <v>64.8</v>
      </c>
      <c r="P199" s="55" t="n">
        <v>64.8</v>
      </c>
      <c r="Q199" s="42"/>
      <c r="R199" s="42"/>
      <c r="S199" s="42"/>
      <c r="T199" s="42"/>
      <c r="U199" s="42"/>
      <c r="V199" s="43"/>
      <c r="W199" s="44"/>
    </row>
    <row r="200" customFormat="false" ht="12.75" hidden="false" customHeight="false" outlineLevel="0" collapsed="false">
      <c r="B200" s="45" t="n">
        <v>188</v>
      </c>
      <c r="C200" s="45" t="s">
        <v>151</v>
      </c>
      <c r="D200" s="53" t="n">
        <v>1</v>
      </c>
      <c r="E200" s="56" t="n">
        <v>1</v>
      </c>
      <c r="F200" s="38" t="n">
        <f aca="false">G200+I200</f>
        <v>36.7</v>
      </c>
      <c r="G200" s="57" t="n">
        <v>36.7</v>
      </c>
      <c r="H200" s="57" t="n">
        <v>36.7</v>
      </c>
      <c r="I200" s="42"/>
      <c r="J200" s="38"/>
      <c r="K200" s="38"/>
      <c r="L200" s="38"/>
      <c r="M200" s="38"/>
      <c r="N200" s="38"/>
      <c r="O200" s="38" t="n">
        <f aca="false">P200+Q200+R200+S200+T200+U200+V200</f>
        <v>0</v>
      </c>
      <c r="P200" s="55"/>
      <c r="Q200" s="42"/>
      <c r="R200" s="42"/>
      <c r="S200" s="42"/>
      <c r="T200" s="42"/>
      <c r="U200" s="42"/>
      <c r="V200" s="43"/>
      <c r="W200" s="44"/>
    </row>
    <row r="201" customFormat="false" ht="12.75" hidden="false" customHeight="false" outlineLevel="0" collapsed="false">
      <c r="B201" s="45" t="n">
        <v>189</v>
      </c>
      <c r="C201" s="45" t="s">
        <v>152</v>
      </c>
      <c r="D201" s="53" t="n">
        <v>2</v>
      </c>
      <c r="E201" s="56" t="n">
        <v>1</v>
      </c>
      <c r="F201" s="38" t="n">
        <f aca="false">G201+I201</f>
        <v>37.8</v>
      </c>
      <c r="G201" s="57" t="n">
        <v>37.8</v>
      </c>
      <c r="H201" s="57" t="n">
        <v>37.8</v>
      </c>
      <c r="I201" s="42"/>
      <c r="J201" s="38"/>
      <c r="K201" s="38"/>
      <c r="L201" s="38"/>
      <c r="M201" s="38"/>
      <c r="N201" s="38"/>
      <c r="O201" s="38" t="n">
        <f aca="false">P201+Q201+R201+S201+T201+U201+V201</f>
        <v>0</v>
      </c>
      <c r="P201" s="55"/>
      <c r="Q201" s="42"/>
      <c r="R201" s="42"/>
      <c r="S201" s="42"/>
      <c r="T201" s="42"/>
      <c r="U201" s="42"/>
      <c r="V201" s="43"/>
      <c r="W201" s="44"/>
    </row>
    <row r="202" customFormat="false" ht="12.75" hidden="false" customHeight="false" outlineLevel="0" collapsed="false">
      <c r="B202" s="45" t="n">
        <v>190</v>
      </c>
      <c r="C202" s="45" t="s">
        <v>152</v>
      </c>
      <c r="D202" s="53" t="n">
        <v>4</v>
      </c>
      <c r="E202" s="56" t="n">
        <v>1</v>
      </c>
      <c r="F202" s="38" t="n">
        <f aca="false">G202+I202</f>
        <v>57.3</v>
      </c>
      <c r="G202" s="57" t="n">
        <v>57.3</v>
      </c>
      <c r="H202" s="57" t="n">
        <v>57.3</v>
      </c>
      <c r="I202" s="42"/>
      <c r="J202" s="38"/>
      <c r="K202" s="38"/>
      <c r="L202" s="38"/>
      <c r="M202" s="38"/>
      <c r="N202" s="38"/>
      <c r="O202" s="38" t="n">
        <f aca="false">P202+Q202+R202+S202+T202+U202+V202</f>
        <v>0</v>
      </c>
      <c r="P202" s="55"/>
      <c r="Q202" s="42"/>
      <c r="R202" s="42"/>
      <c r="S202" s="42"/>
      <c r="T202" s="42"/>
      <c r="U202" s="42"/>
      <c r="V202" s="43"/>
      <c r="W202" s="44"/>
    </row>
    <row r="203" customFormat="false" ht="12.75" hidden="false" customHeight="false" outlineLevel="0" collapsed="false">
      <c r="B203" s="45" t="n">
        <v>191</v>
      </c>
      <c r="C203" s="45" t="s">
        <v>145</v>
      </c>
      <c r="D203" s="53" t="n">
        <v>25</v>
      </c>
      <c r="E203" s="56" t="n">
        <v>1</v>
      </c>
      <c r="F203" s="38" t="n">
        <f aca="false">G203+I203</f>
        <v>47</v>
      </c>
      <c r="G203" s="57" t="n">
        <v>47</v>
      </c>
      <c r="H203" s="57" t="n">
        <v>47</v>
      </c>
      <c r="I203" s="42"/>
      <c r="J203" s="38"/>
      <c r="K203" s="38"/>
      <c r="L203" s="38"/>
      <c r="M203" s="38"/>
      <c r="N203" s="38"/>
      <c r="O203" s="38" t="n">
        <f aca="false">P203+Q203+R203+S203+T203+U203+V203</f>
        <v>0</v>
      </c>
      <c r="P203" s="55"/>
      <c r="Q203" s="42"/>
      <c r="R203" s="42"/>
      <c r="S203" s="42"/>
      <c r="T203" s="42"/>
      <c r="U203" s="42"/>
      <c r="V203" s="43"/>
      <c r="W203" s="44"/>
    </row>
    <row r="204" customFormat="false" ht="12.75" hidden="false" customHeight="false" outlineLevel="0" collapsed="false">
      <c r="B204" s="35"/>
      <c r="C204" s="32" t="s">
        <v>113</v>
      </c>
      <c r="D204" s="56"/>
      <c r="E204" s="56"/>
      <c r="F204" s="59" t="n">
        <f aca="false">SUM(F111:F203)</f>
        <v>211160.19</v>
      </c>
      <c r="G204" s="59" t="n">
        <f aca="false">SUM(G111:G203)</f>
        <v>198454.2</v>
      </c>
      <c r="H204" s="59" t="n">
        <f aca="false">SUM(H111:H203)</f>
        <v>198293.66</v>
      </c>
      <c r="I204" s="59" t="n">
        <f aca="false">SUM(I111:I203)</f>
        <v>12705.99</v>
      </c>
      <c r="J204" s="59" t="n">
        <f aca="false">SUM(J111:J203)</f>
        <v>421.5</v>
      </c>
      <c r="K204" s="59" t="n">
        <f aca="false">SUM(K111:K203)</f>
        <v>701</v>
      </c>
      <c r="L204" s="59" t="n">
        <f aca="false">SUM(L111:L203)</f>
        <v>1535.39</v>
      </c>
      <c r="M204" s="59" t="n">
        <f aca="false">SUM(M111:M203)</f>
        <v>1462.59</v>
      </c>
      <c r="N204" s="61" t="n">
        <f aca="false">SUM(N111:N203)</f>
        <v>464.15</v>
      </c>
      <c r="O204" s="59" t="n">
        <f aca="false">SUM(O111:O203)</f>
        <v>53651</v>
      </c>
      <c r="P204" s="59" t="n">
        <f aca="false">SUM(P111:P203)</f>
        <v>19201.9</v>
      </c>
      <c r="Q204" s="59" t="n">
        <f aca="false">SUM(Q111:Q203)</f>
        <v>32567.7</v>
      </c>
      <c r="R204" s="59" t="n">
        <f aca="false">SUM(R111:R203)</f>
        <v>1360.6</v>
      </c>
      <c r="S204" s="59" t="n">
        <f aca="false">SUM(S111:S203)</f>
        <v>326.7</v>
      </c>
      <c r="T204" s="59" t="n">
        <f aca="false">SUM(T111:T203)</f>
        <v>154.5</v>
      </c>
      <c r="U204" s="59" t="n">
        <f aca="false">SUM(U111:U203)</f>
        <v>29.7</v>
      </c>
      <c r="V204" s="59" t="n">
        <f aca="false">SUM(V111:V203)</f>
        <v>9.9</v>
      </c>
      <c r="W204" s="59" t="n">
        <f aca="false">SUM(W111:W203)</f>
        <v>0</v>
      </c>
    </row>
    <row r="205" customFormat="false" ht="12.75" hidden="false" customHeight="false" outlineLevel="0" collapsed="false">
      <c r="B205" s="35"/>
      <c r="C205" s="32" t="s">
        <v>153</v>
      </c>
      <c r="D205" s="37"/>
      <c r="E205" s="37"/>
      <c r="F205" s="38"/>
      <c r="G205" s="62"/>
      <c r="H205" s="62"/>
      <c r="I205" s="65"/>
      <c r="J205" s="65"/>
      <c r="K205" s="65"/>
      <c r="L205" s="75"/>
      <c r="M205" s="42"/>
      <c r="N205" s="64"/>
      <c r="O205" s="65"/>
      <c r="P205" s="40"/>
      <c r="Q205" s="42"/>
      <c r="R205" s="42"/>
      <c r="S205" s="42"/>
      <c r="T205" s="42"/>
      <c r="U205" s="42"/>
      <c r="V205" s="43"/>
      <c r="W205" s="44"/>
    </row>
    <row r="206" customFormat="false" ht="12.75" hidden="false" customHeight="false" outlineLevel="0" collapsed="false">
      <c r="A206" s="0" t="n">
        <v>1</v>
      </c>
      <c r="B206" s="45" t="n">
        <v>192</v>
      </c>
      <c r="C206" s="73" t="s">
        <v>121</v>
      </c>
      <c r="D206" s="37" t="s">
        <v>35</v>
      </c>
      <c r="E206" s="37" t="s">
        <v>31</v>
      </c>
      <c r="F206" s="38" t="n">
        <f aca="false">G206+I206</f>
        <v>5141.17</v>
      </c>
      <c r="G206" s="62" t="n">
        <f aca="false">4138-0.1+0.5</f>
        <v>4138.4</v>
      </c>
      <c r="H206" s="62" t="n">
        <f aca="false">4138-0.1+0.5</f>
        <v>4138.4</v>
      </c>
      <c r="I206" s="65" t="n">
        <f aca="false">986.17+0.6-1.2+17.2</f>
        <v>1002.77</v>
      </c>
      <c r="J206" s="65"/>
      <c r="K206" s="65"/>
      <c r="L206" s="75" t="n">
        <v>69.6</v>
      </c>
      <c r="M206" s="42" t="n">
        <v>69.6</v>
      </c>
      <c r="N206" s="42"/>
      <c r="O206" s="65" t="n">
        <f aca="false">P206+Q206+R206+S206+T206+U206+V206</f>
        <v>742.1</v>
      </c>
      <c r="P206" s="40" t="n">
        <v>412.7</v>
      </c>
      <c r="Q206" s="42" t="n">
        <v>314.4</v>
      </c>
      <c r="R206" s="42"/>
      <c r="S206" s="42" t="n">
        <v>15</v>
      </c>
      <c r="T206" s="42"/>
      <c r="U206" s="42"/>
      <c r="V206" s="43"/>
      <c r="W206" s="44"/>
    </row>
    <row r="207" customFormat="false" ht="12.75" hidden="false" customHeight="false" outlineLevel="0" collapsed="false">
      <c r="A207" s="0" t="n">
        <v>2</v>
      </c>
      <c r="B207" s="35" t="n">
        <v>193</v>
      </c>
      <c r="C207" s="76" t="s">
        <v>121</v>
      </c>
      <c r="D207" s="47" t="s">
        <v>46</v>
      </c>
      <c r="E207" s="37" t="s">
        <v>46</v>
      </c>
      <c r="F207" s="38" t="n">
        <f aca="false">G207+I207</f>
        <v>3211.1</v>
      </c>
      <c r="G207" s="52" t="n">
        <f aca="false">3211+0.1</f>
        <v>3211.1</v>
      </c>
      <c r="H207" s="52" t="n">
        <f aca="false">3211+0.1</f>
        <v>3211.1</v>
      </c>
      <c r="I207" s="77"/>
      <c r="J207" s="65"/>
      <c r="K207" s="65"/>
      <c r="L207" s="65"/>
      <c r="M207" s="65"/>
      <c r="N207" s="65"/>
      <c r="O207" s="38" t="n">
        <f aca="false">P207+Q207+R207+S207+T207+U207+V207</f>
        <v>928.1</v>
      </c>
      <c r="P207" s="43" t="n">
        <v>241.7</v>
      </c>
      <c r="Q207" s="42" t="n">
        <v>678.7</v>
      </c>
      <c r="R207" s="42"/>
      <c r="S207" s="42" t="n">
        <v>7.7</v>
      </c>
      <c r="T207" s="42"/>
      <c r="U207" s="42"/>
      <c r="V207" s="43"/>
      <c r="W207" s="44"/>
    </row>
    <row r="208" customFormat="false" ht="12.75" hidden="false" customHeight="false" outlineLevel="0" collapsed="false">
      <c r="A208" s="0" t="n">
        <v>3</v>
      </c>
      <c r="B208" s="45" t="n">
        <v>194</v>
      </c>
      <c r="C208" s="76" t="s">
        <v>121</v>
      </c>
      <c r="D208" s="47" t="s">
        <v>31</v>
      </c>
      <c r="E208" s="37" t="s">
        <v>46</v>
      </c>
      <c r="F208" s="38" t="n">
        <f aca="false">G208+I208</f>
        <v>3225.7</v>
      </c>
      <c r="G208" s="52" t="n">
        <f aca="false">3225.6+0.1</f>
        <v>3225.7</v>
      </c>
      <c r="H208" s="52" t="n">
        <f aca="false">3225.6+0.1</f>
        <v>3225.7</v>
      </c>
      <c r="I208" s="77"/>
      <c r="J208" s="65"/>
      <c r="K208" s="65"/>
      <c r="L208" s="65"/>
      <c r="M208" s="65"/>
      <c r="N208" s="65"/>
      <c r="O208" s="38" t="n">
        <f aca="false">P208+Q208+R208+S208+T208+U208+V208</f>
        <v>893.7</v>
      </c>
      <c r="P208" s="43" t="n">
        <v>174.6</v>
      </c>
      <c r="Q208" s="42" t="n">
        <v>710.6</v>
      </c>
      <c r="R208" s="42"/>
      <c r="S208" s="42" t="n">
        <v>8.5</v>
      </c>
      <c r="T208" s="42"/>
      <c r="U208" s="42"/>
      <c r="V208" s="43"/>
      <c r="W208" s="44"/>
    </row>
    <row r="209" customFormat="false" ht="12.75" hidden="false" customHeight="false" outlineLevel="0" collapsed="false">
      <c r="A209" s="0" t="n">
        <v>4</v>
      </c>
      <c r="B209" s="35" t="n">
        <v>195</v>
      </c>
      <c r="C209" s="76" t="s">
        <v>121</v>
      </c>
      <c r="D209" s="47" t="s">
        <v>74</v>
      </c>
      <c r="E209" s="37" t="s">
        <v>46</v>
      </c>
      <c r="F209" s="38" t="n">
        <f aca="false">G209+I209</f>
        <v>3195.3</v>
      </c>
      <c r="G209" s="52" t="n">
        <f aca="false">3175-0.6+0.3</f>
        <v>3174.7</v>
      </c>
      <c r="H209" s="52" t="n">
        <f aca="false">3175-0.6+0.3</f>
        <v>3174.7</v>
      </c>
      <c r="I209" s="77" t="n">
        <v>20.6</v>
      </c>
      <c r="J209" s="65"/>
      <c r="K209" s="65"/>
      <c r="L209" s="65" t="n">
        <v>20.6</v>
      </c>
      <c r="M209" s="65" t="n">
        <v>20.6</v>
      </c>
      <c r="N209" s="65" t="n">
        <v>20.6</v>
      </c>
      <c r="O209" s="38" t="n">
        <f aca="false">P209+Q209+R209+S209+T209+U209+V209</f>
        <v>916.4</v>
      </c>
      <c r="P209" s="43" t="n">
        <v>235.8</v>
      </c>
      <c r="Q209" s="42" t="n">
        <v>672.8</v>
      </c>
      <c r="R209" s="42"/>
      <c r="S209" s="42" t="n">
        <v>7.8</v>
      </c>
      <c r="T209" s="42"/>
      <c r="U209" s="42"/>
      <c r="V209" s="43"/>
      <c r="W209" s="44"/>
    </row>
    <row r="210" customFormat="false" ht="12.75" hidden="false" customHeight="false" outlineLevel="0" collapsed="false">
      <c r="A210" s="0" t="n">
        <v>5</v>
      </c>
      <c r="B210" s="45" t="n">
        <v>196</v>
      </c>
      <c r="C210" s="76" t="s">
        <v>121</v>
      </c>
      <c r="D210" s="47" t="s">
        <v>130</v>
      </c>
      <c r="E210" s="37" t="s">
        <v>46</v>
      </c>
      <c r="F210" s="38" t="n">
        <f aca="false">G210+I210</f>
        <v>3160.3</v>
      </c>
      <c r="G210" s="52" t="n">
        <f aca="false">3013.4-0.2+1</f>
        <v>3014.2</v>
      </c>
      <c r="H210" s="52" t="n">
        <f aca="false">3013.4-0.2+1</f>
        <v>3014.2</v>
      </c>
      <c r="I210" s="77" t="n">
        <v>146.1</v>
      </c>
      <c r="J210" s="65"/>
      <c r="K210" s="65"/>
      <c r="L210" s="65"/>
      <c r="M210" s="65"/>
      <c r="N210" s="65"/>
      <c r="O210" s="38" t="n">
        <f aca="false">P210+Q210+R210+S210+T210+U210+V210</f>
        <v>768.6</v>
      </c>
      <c r="P210" s="40" t="n">
        <v>253</v>
      </c>
      <c r="Q210" s="42" t="n">
        <v>515.6</v>
      </c>
      <c r="R210" s="42"/>
      <c r="S210" s="42"/>
      <c r="T210" s="42"/>
      <c r="U210" s="42"/>
      <c r="V210" s="43"/>
      <c r="W210" s="44"/>
    </row>
    <row r="211" customFormat="false" ht="12.75" hidden="false" customHeight="false" outlineLevel="0" collapsed="false">
      <c r="A211" s="0" t="n">
        <v>6</v>
      </c>
      <c r="B211" s="35" t="n">
        <v>197</v>
      </c>
      <c r="C211" s="76" t="s">
        <v>121</v>
      </c>
      <c r="D211" s="47" t="s">
        <v>127</v>
      </c>
      <c r="E211" s="37" t="s">
        <v>46</v>
      </c>
      <c r="F211" s="38" t="n">
        <f aca="false">G211+I211</f>
        <v>3187.6</v>
      </c>
      <c r="G211" s="52" t="n">
        <f aca="false">3186.3+1.1+0.2</f>
        <v>3187.6</v>
      </c>
      <c r="H211" s="52" t="n">
        <f aca="false">3186.3+1.1+0.2</f>
        <v>3187.6</v>
      </c>
      <c r="I211" s="77"/>
      <c r="J211" s="65"/>
      <c r="K211" s="65"/>
      <c r="L211" s="65"/>
      <c r="M211" s="65"/>
      <c r="N211" s="65"/>
      <c r="O211" s="38" t="n">
        <f aca="false">P211+Q211+R211+S211+T211+U211+V211</f>
        <v>1000.5</v>
      </c>
      <c r="P211" s="43" t="n">
        <v>268.2</v>
      </c>
      <c r="Q211" s="42" t="n">
        <v>723.7</v>
      </c>
      <c r="R211" s="42"/>
      <c r="S211" s="42" t="n">
        <v>8.6</v>
      </c>
      <c r="T211" s="42"/>
      <c r="U211" s="42"/>
      <c r="V211" s="43"/>
      <c r="W211" s="44"/>
    </row>
    <row r="212" customFormat="false" ht="12.75" hidden="false" customHeight="false" outlineLevel="0" collapsed="false">
      <c r="A212" s="0" t="n">
        <v>7</v>
      </c>
      <c r="B212" s="45" t="n">
        <v>198</v>
      </c>
      <c r="C212" s="76" t="s">
        <v>121</v>
      </c>
      <c r="D212" s="47" t="s">
        <v>131</v>
      </c>
      <c r="E212" s="37" t="s">
        <v>46</v>
      </c>
      <c r="F212" s="38" t="n">
        <f aca="false">G212+I212</f>
        <v>3183.6</v>
      </c>
      <c r="G212" s="52" t="n">
        <v>3183.6</v>
      </c>
      <c r="H212" s="52" t="n">
        <v>3183.6</v>
      </c>
      <c r="I212" s="77"/>
      <c r="J212" s="65"/>
      <c r="K212" s="65"/>
      <c r="L212" s="65"/>
      <c r="M212" s="65"/>
      <c r="N212" s="65"/>
      <c r="O212" s="38" t="n">
        <f aca="false">P212+Q212+R212+S212+T212+U212+V212</f>
        <v>960.9</v>
      </c>
      <c r="P212" s="43" t="n">
        <v>266</v>
      </c>
      <c r="Q212" s="42" t="n">
        <v>686.9</v>
      </c>
      <c r="R212" s="42"/>
      <c r="S212" s="42" t="n">
        <v>8</v>
      </c>
      <c r="T212" s="42"/>
      <c r="U212" s="42"/>
      <c r="V212" s="43"/>
      <c r="W212" s="44"/>
    </row>
    <row r="213" customFormat="false" ht="12.75" hidden="false" customHeight="false" outlineLevel="0" collapsed="false">
      <c r="A213" s="0" t="n">
        <v>8</v>
      </c>
      <c r="B213" s="35" t="n">
        <v>199</v>
      </c>
      <c r="C213" s="76" t="s">
        <v>121</v>
      </c>
      <c r="D213" s="47" t="s">
        <v>154</v>
      </c>
      <c r="E213" s="37" t="s">
        <v>46</v>
      </c>
      <c r="F213" s="38" t="n">
        <f aca="false">G213+I213</f>
        <v>3170.3</v>
      </c>
      <c r="G213" s="52" t="n">
        <f aca="false">3024.9-0.1-3</f>
        <v>3021.8</v>
      </c>
      <c r="H213" s="52" t="n">
        <f aca="false">3024.9-0.1-3</f>
        <v>3021.8</v>
      </c>
      <c r="I213" s="77" t="n">
        <f aca="false">230.8+0.2+0.5-83</f>
        <v>148.5</v>
      </c>
      <c r="J213" s="65"/>
      <c r="K213" s="65"/>
      <c r="L213" s="78"/>
      <c r="M213" s="78"/>
      <c r="N213" s="78"/>
      <c r="O213" s="38" t="n">
        <f aca="false">P213+Q213+R213+S213+T213+U213+V213</f>
        <v>972</v>
      </c>
      <c r="P213" s="40" t="n">
        <v>246</v>
      </c>
      <c r="Q213" s="42" t="n">
        <v>726</v>
      </c>
      <c r="R213" s="42"/>
      <c r="S213" s="42"/>
      <c r="T213" s="42"/>
      <c r="U213" s="42"/>
      <c r="V213" s="43"/>
      <c r="W213" s="44"/>
    </row>
    <row r="214" customFormat="false" ht="12.75" hidden="false" customHeight="false" outlineLevel="0" collapsed="false">
      <c r="A214" s="0" t="n">
        <v>9</v>
      </c>
      <c r="B214" s="45" t="n">
        <v>200</v>
      </c>
      <c r="C214" s="76" t="s">
        <v>121</v>
      </c>
      <c r="D214" s="47" t="s">
        <v>80</v>
      </c>
      <c r="E214" s="37" t="s">
        <v>46</v>
      </c>
      <c r="F214" s="38" t="n">
        <f aca="false">G214+I214</f>
        <v>3200.9</v>
      </c>
      <c r="G214" s="52" t="n">
        <f aca="false">3180.2-0.6+0.3</f>
        <v>3179.9</v>
      </c>
      <c r="H214" s="52" t="n">
        <f aca="false">3180.2-0.6+0.3</f>
        <v>3179.9</v>
      </c>
      <c r="I214" s="77" t="n">
        <v>21</v>
      </c>
      <c r="J214" s="65"/>
      <c r="K214" s="65"/>
      <c r="L214" s="65" t="n">
        <v>21</v>
      </c>
      <c r="M214" s="65" t="n">
        <v>21</v>
      </c>
      <c r="N214" s="65" t="n">
        <v>21</v>
      </c>
      <c r="O214" s="38" t="n">
        <f aca="false">P214+Q214+R214+S214+T214+U214+V214</f>
        <v>959.9</v>
      </c>
      <c r="P214" s="43" t="n">
        <v>268.8</v>
      </c>
      <c r="Q214" s="42" t="n">
        <v>682.3</v>
      </c>
      <c r="R214" s="42"/>
      <c r="S214" s="42" t="n">
        <v>8.8</v>
      </c>
      <c r="T214" s="42"/>
      <c r="U214" s="42"/>
      <c r="V214" s="43"/>
      <c r="W214" s="44"/>
    </row>
    <row r="215" customFormat="false" ht="12.75" hidden="false" customHeight="false" outlineLevel="0" collapsed="false">
      <c r="A215" s="0" t="n">
        <v>10</v>
      </c>
      <c r="B215" s="35" t="n">
        <v>201</v>
      </c>
      <c r="C215" s="76" t="s">
        <v>121</v>
      </c>
      <c r="D215" s="47" t="s">
        <v>81</v>
      </c>
      <c r="E215" s="37" t="s">
        <v>31</v>
      </c>
      <c r="F215" s="38" t="n">
        <f aca="false">G215+I215</f>
        <v>5092.6</v>
      </c>
      <c r="G215" s="52" t="n">
        <f aca="false">3575.2+1.1+0.1+0.6+0.1+1.1</f>
        <v>3578.2</v>
      </c>
      <c r="H215" s="52" t="n">
        <f aca="false">3575.2+1.1+0.1+0.6+0.1+1.1</f>
        <v>3578.2</v>
      </c>
      <c r="I215" s="77" t="n">
        <v>1514.4</v>
      </c>
      <c r="J215" s="65" t="n">
        <v>495.2</v>
      </c>
      <c r="K215" s="65"/>
      <c r="L215" s="65"/>
      <c r="M215" s="65"/>
      <c r="N215" s="65"/>
      <c r="O215" s="38" t="n">
        <f aca="false">P215+Q215+R215+S215+T215+U215+V215</f>
        <v>836.7</v>
      </c>
      <c r="P215" s="40" t="n">
        <v>388</v>
      </c>
      <c r="Q215" s="42" t="n">
        <v>448.7</v>
      </c>
      <c r="R215" s="42"/>
      <c r="S215" s="42"/>
      <c r="T215" s="42"/>
      <c r="U215" s="42"/>
      <c r="V215" s="43"/>
      <c r="W215" s="44"/>
    </row>
    <row r="216" customFormat="false" ht="12.75" hidden="false" customHeight="false" outlineLevel="0" collapsed="false">
      <c r="A216" s="0" t="n">
        <v>11</v>
      </c>
      <c r="B216" s="45" t="n">
        <v>202</v>
      </c>
      <c r="C216" s="76" t="s">
        <v>121</v>
      </c>
      <c r="D216" s="47" t="s">
        <v>82</v>
      </c>
      <c r="E216" s="37" t="s">
        <v>31</v>
      </c>
      <c r="F216" s="38" t="n">
        <f aca="false">G216+I216</f>
        <v>4829.1</v>
      </c>
      <c r="G216" s="52" t="n">
        <f aca="false">4278.3+0.1</f>
        <v>4278.4</v>
      </c>
      <c r="H216" s="52" t="n">
        <f aca="false">4278.3+0.1</f>
        <v>4278.4</v>
      </c>
      <c r="I216" s="77" t="n">
        <v>550.7</v>
      </c>
      <c r="J216" s="65" t="n">
        <f aca="false">66.35+66.35</f>
        <v>132.7</v>
      </c>
      <c r="K216" s="65"/>
      <c r="L216" s="65"/>
      <c r="M216" s="65"/>
      <c r="N216" s="65" t="n">
        <v>277.5</v>
      </c>
      <c r="O216" s="38" t="n">
        <f aca="false">P216+Q216+R216+S216+T216+U216+V216</f>
        <v>1487.4</v>
      </c>
      <c r="P216" s="40" t="n">
        <v>384</v>
      </c>
      <c r="Q216" s="42" t="n">
        <v>1103.4</v>
      </c>
      <c r="R216" s="42"/>
      <c r="S216" s="42"/>
      <c r="T216" s="42"/>
      <c r="U216" s="42"/>
      <c r="V216" s="43"/>
      <c r="W216" s="44"/>
    </row>
    <row r="217" customFormat="false" ht="12.75" hidden="false" customHeight="false" outlineLevel="0" collapsed="false">
      <c r="A217" s="0" t="n">
        <v>12</v>
      </c>
      <c r="B217" s="35" t="n">
        <v>203</v>
      </c>
      <c r="C217" s="76" t="s">
        <v>121</v>
      </c>
      <c r="D217" s="47" t="s">
        <v>83</v>
      </c>
      <c r="E217" s="37" t="s">
        <v>31</v>
      </c>
      <c r="F217" s="38" t="n">
        <f aca="false">G217+I217</f>
        <v>4553.6</v>
      </c>
      <c r="G217" s="52" t="n">
        <f aca="false">4336.7-0.3+0.1</f>
        <v>4336.5</v>
      </c>
      <c r="H217" s="52" t="n">
        <f aca="false">4322.7</f>
        <v>4322.7</v>
      </c>
      <c r="I217" s="77" t="n">
        <f aca="false">217+0.1</f>
        <v>217.1</v>
      </c>
      <c r="J217" s="65"/>
      <c r="K217" s="65"/>
      <c r="L217" s="65" t="n">
        <v>30.2</v>
      </c>
      <c r="M217" s="65" t="n">
        <v>30.2</v>
      </c>
      <c r="N217" s="65" t="n">
        <v>30.2</v>
      </c>
      <c r="O217" s="38" t="n">
        <f aca="false">P217+Q217+R217+S217+T217+U217+V217</f>
        <v>1406</v>
      </c>
      <c r="P217" s="40" t="n">
        <v>414</v>
      </c>
      <c r="Q217" s="42" t="n">
        <v>992</v>
      </c>
      <c r="R217" s="42"/>
      <c r="S217" s="42"/>
      <c r="T217" s="42"/>
      <c r="U217" s="42"/>
      <c r="V217" s="43"/>
      <c r="W217" s="44"/>
    </row>
    <row r="218" customFormat="false" ht="12.75" hidden="false" customHeight="false" outlineLevel="0" collapsed="false">
      <c r="A218" s="0" t="n">
        <v>13</v>
      </c>
      <c r="B218" s="45" t="n">
        <v>204</v>
      </c>
      <c r="C218" s="76" t="s">
        <v>121</v>
      </c>
      <c r="D218" s="47" t="s">
        <v>105</v>
      </c>
      <c r="E218" s="37" t="s">
        <v>74</v>
      </c>
      <c r="F218" s="38" t="n">
        <f aca="false">G218+I218</f>
        <v>5199.5</v>
      </c>
      <c r="G218" s="52" t="n">
        <f aca="false">4633.5+0.5-0.2+0.1-0.1+0.2+0.4</f>
        <v>4634.4</v>
      </c>
      <c r="H218" s="52" t="n">
        <f aca="false">4633.5+0.5-0.2+0.1-0.1+0.2+0.4</f>
        <v>4634.4</v>
      </c>
      <c r="I218" s="77" t="n">
        <f aca="false">564.3+0.5+0.3</f>
        <v>565.1</v>
      </c>
      <c r="J218" s="65"/>
      <c r="K218" s="65"/>
      <c r="L218" s="65"/>
      <c r="M218" s="65"/>
      <c r="N218" s="65"/>
      <c r="O218" s="38" t="n">
        <f aca="false">P218+Q218+R218+S218+T218+U218+V218</f>
        <v>1315.3</v>
      </c>
      <c r="P218" s="40" t="n">
        <v>249</v>
      </c>
      <c r="Q218" s="42" t="n">
        <v>1052.7</v>
      </c>
      <c r="R218" s="42"/>
      <c r="S218" s="42" t="n">
        <v>13.6</v>
      </c>
      <c r="T218" s="42"/>
      <c r="U218" s="42"/>
      <c r="V218" s="43"/>
      <c r="W218" s="44"/>
    </row>
    <row r="219" customFormat="false" ht="12.75" hidden="false" customHeight="false" outlineLevel="0" collapsed="false">
      <c r="A219" s="0" t="n">
        <v>14</v>
      </c>
      <c r="B219" s="35" t="n">
        <v>205</v>
      </c>
      <c r="C219" s="73" t="s">
        <v>123</v>
      </c>
      <c r="D219" s="47" t="s">
        <v>154</v>
      </c>
      <c r="E219" s="37" t="s">
        <v>31</v>
      </c>
      <c r="F219" s="38" t="n">
        <f aca="false">G219+I219</f>
        <v>5514.9</v>
      </c>
      <c r="G219" s="52" t="n">
        <f aca="false">3957-0.1+0.5+0.5+0.5+0.5+0.3+0.5</f>
        <v>3959.7</v>
      </c>
      <c r="H219" s="52" t="n">
        <f aca="false">3957-0.1+0.5+0.5+0.5+0.5+0.3+0.5</f>
        <v>3959.7</v>
      </c>
      <c r="I219" s="77" t="n">
        <f aca="false">1464.9+90+0.3</f>
        <v>1555.2</v>
      </c>
      <c r="J219" s="65"/>
      <c r="K219" s="65"/>
      <c r="L219" s="65" t="n">
        <f aca="false">80.7+365.8</f>
        <v>446.5</v>
      </c>
      <c r="M219" s="65" t="n">
        <f aca="false">80.7+365.8</f>
        <v>446.5</v>
      </c>
      <c r="N219" s="65"/>
      <c r="O219" s="38" t="n">
        <f aca="false">P219+Q219+R219+S219+T219+U219+V219</f>
        <v>1371.2</v>
      </c>
      <c r="P219" s="40" t="n">
        <v>348.6</v>
      </c>
      <c r="Q219" s="42" t="n">
        <v>1011</v>
      </c>
      <c r="R219" s="42"/>
      <c r="S219" s="42" t="n">
        <v>11.6</v>
      </c>
      <c r="T219" s="42"/>
      <c r="U219" s="42"/>
      <c r="V219" s="43"/>
      <c r="W219" s="44"/>
    </row>
    <row r="220" customFormat="false" ht="12.75" hidden="false" customHeight="false" outlineLevel="0" collapsed="false">
      <c r="A220" s="0" t="n">
        <v>15</v>
      </c>
      <c r="B220" s="45" t="n">
        <v>206</v>
      </c>
      <c r="C220" s="73" t="s">
        <v>123</v>
      </c>
      <c r="D220" s="47" t="s">
        <v>96</v>
      </c>
      <c r="E220" s="37" t="s">
        <v>46</v>
      </c>
      <c r="F220" s="38" t="n">
        <f aca="false">G220+I220</f>
        <v>3237.1</v>
      </c>
      <c r="G220" s="52" t="n">
        <f aca="false">3079.3-1+13-12.4-0.1+0.3+0.5</f>
        <v>3079.6</v>
      </c>
      <c r="H220" s="52" t="n">
        <f aca="false">3079.3-1+13-12.4-0.1+0.3+0.5</f>
        <v>3079.6</v>
      </c>
      <c r="I220" s="77" t="n">
        <v>157.5</v>
      </c>
      <c r="J220" s="65"/>
      <c r="K220" s="65"/>
      <c r="L220" s="65" t="n">
        <v>21</v>
      </c>
      <c r="M220" s="65" t="n">
        <v>21</v>
      </c>
      <c r="N220" s="65" t="n">
        <v>21</v>
      </c>
      <c r="O220" s="38" t="n">
        <f aca="false">P220+Q220+R220+S220+T220+U220+V220</f>
        <v>886.4</v>
      </c>
      <c r="P220" s="40" t="n">
        <v>235.1</v>
      </c>
      <c r="Q220" s="42" t="n">
        <v>643.3</v>
      </c>
      <c r="R220" s="42"/>
      <c r="S220" s="42" t="n">
        <v>8</v>
      </c>
      <c r="T220" s="42"/>
      <c r="U220" s="42"/>
      <c r="V220" s="43"/>
      <c r="W220" s="44"/>
    </row>
    <row r="221" customFormat="false" ht="12.75" hidden="false" customHeight="false" outlineLevel="0" collapsed="false">
      <c r="A221" s="0" t="n">
        <v>16</v>
      </c>
      <c r="B221" s="35" t="n">
        <v>207</v>
      </c>
      <c r="C221" s="73" t="s">
        <v>123</v>
      </c>
      <c r="D221" s="47" t="s">
        <v>80</v>
      </c>
      <c r="E221" s="37" t="s">
        <v>46</v>
      </c>
      <c r="F221" s="38" t="n">
        <f aca="false">G221+I221</f>
        <v>3359.9</v>
      </c>
      <c r="G221" s="52" t="n">
        <f aca="false">2964.9-43.7+0.2</f>
        <v>2921.4</v>
      </c>
      <c r="H221" s="52" t="n">
        <f aca="false">2964.9-43.7+0.2</f>
        <v>2921.4</v>
      </c>
      <c r="I221" s="77" t="n">
        <f aca="false">751.6-258.8+44.7-99</f>
        <v>438.5</v>
      </c>
      <c r="J221" s="65" t="n">
        <f aca="false">42.7+128.1</f>
        <v>170.8</v>
      </c>
      <c r="K221" s="65"/>
      <c r="L221" s="65" t="n">
        <f aca="false">99+258.8-258.8-99</f>
        <v>0</v>
      </c>
      <c r="M221" s="65"/>
      <c r="N221" s="65"/>
      <c r="O221" s="38" t="n">
        <f aca="false">P221+Q221+R221+S221+T221+U221+V221</f>
        <v>757.6</v>
      </c>
      <c r="P221" s="40" t="n">
        <v>237.9</v>
      </c>
      <c r="Q221" s="42" t="n">
        <v>511.6</v>
      </c>
      <c r="R221" s="42"/>
      <c r="S221" s="42" t="n">
        <v>8.1</v>
      </c>
      <c r="T221" s="42"/>
      <c r="U221" s="42"/>
      <c r="V221" s="43"/>
      <c r="W221" s="44"/>
    </row>
    <row r="222" customFormat="false" ht="12.75" hidden="false" customHeight="false" outlineLevel="0" collapsed="false">
      <c r="A222" s="0" t="n">
        <v>17</v>
      </c>
      <c r="B222" s="45" t="n">
        <v>208</v>
      </c>
      <c r="C222" s="73" t="s">
        <v>123</v>
      </c>
      <c r="D222" s="47" t="s">
        <v>155</v>
      </c>
      <c r="E222" s="37" t="s">
        <v>31</v>
      </c>
      <c r="F222" s="38" t="n">
        <f aca="false">G222+I222</f>
        <v>5044</v>
      </c>
      <c r="G222" s="52" t="n">
        <f aca="false">5042.6+0.4+0.7-0.2+0.3+0.2</f>
        <v>5044</v>
      </c>
      <c r="H222" s="52" t="n">
        <f aca="false">5042.6+0.4+0.7-0.2+0.3+0.2</f>
        <v>5044</v>
      </c>
      <c r="I222" s="77"/>
      <c r="J222" s="65"/>
      <c r="K222" s="65"/>
      <c r="L222" s="65"/>
      <c r="M222" s="65"/>
      <c r="N222" s="65"/>
      <c r="O222" s="38" t="n">
        <f aca="false">P222+Q222+R222+S222+T222+U222+V222</f>
        <v>1456.8</v>
      </c>
      <c r="P222" s="43" t="n">
        <v>352.4</v>
      </c>
      <c r="Q222" s="42" t="n">
        <v>1092.6</v>
      </c>
      <c r="R222" s="42"/>
      <c r="S222" s="42" t="n">
        <v>11.8</v>
      </c>
      <c r="T222" s="42"/>
      <c r="U222" s="42"/>
      <c r="V222" s="43"/>
      <c r="W222" s="44"/>
    </row>
    <row r="223" customFormat="false" ht="12.75" hidden="false" customHeight="false" outlineLevel="0" collapsed="false">
      <c r="A223" s="0" t="n">
        <v>18</v>
      </c>
      <c r="B223" s="35" t="n">
        <v>209</v>
      </c>
      <c r="C223" s="73" t="s">
        <v>123</v>
      </c>
      <c r="D223" s="47" t="s">
        <v>81</v>
      </c>
      <c r="E223" s="37" t="s">
        <v>46</v>
      </c>
      <c r="F223" s="38" t="n">
        <f aca="false">G223+I223</f>
        <v>3186.7</v>
      </c>
      <c r="G223" s="52" t="n">
        <f aca="false">2541+0.1+0.1</f>
        <v>2541.2</v>
      </c>
      <c r="H223" s="52" t="n">
        <f aca="false">2541+0.1+0.1</f>
        <v>2541.2</v>
      </c>
      <c r="I223" s="77" t="n">
        <f aca="false">654.2-84.8+76.1</f>
        <v>645.5</v>
      </c>
      <c r="J223" s="65"/>
      <c r="K223" s="65"/>
      <c r="L223" s="65"/>
      <c r="M223" s="65"/>
      <c r="N223" s="65"/>
      <c r="O223" s="38" t="n">
        <f aca="false">P223+Q223+R223+S223+T223+U223+V223</f>
        <v>976.8</v>
      </c>
      <c r="P223" s="40" t="n">
        <v>244.2</v>
      </c>
      <c r="Q223" s="42" t="n">
        <v>724.7</v>
      </c>
      <c r="R223" s="42"/>
      <c r="S223" s="42" t="n">
        <v>7.9</v>
      </c>
      <c r="T223" s="42"/>
      <c r="U223" s="42"/>
      <c r="V223" s="43"/>
      <c r="W223" s="44"/>
    </row>
    <row r="224" customFormat="false" ht="12.75" hidden="false" customHeight="false" outlineLevel="0" collapsed="false">
      <c r="A224" s="0" t="n">
        <v>19</v>
      </c>
      <c r="B224" s="45" t="n">
        <v>210</v>
      </c>
      <c r="C224" s="73" t="s">
        <v>123</v>
      </c>
      <c r="D224" s="47" t="s">
        <v>82</v>
      </c>
      <c r="E224" s="37" t="s">
        <v>46</v>
      </c>
      <c r="F224" s="38" t="n">
        <f aca="false">G224+I224</f>
        <v>3151.7</v>
      </c>
      <c r="G224" s="52" t="n">
        <f aca="false">3046-0.1</f>
        <v>3045.9</v>
      </c>
      <c r="H224" s="52" t="n">
        <f aca="false">3046-0.1</f>
        <v>3045.9</v>
      </c>
      <c r="I224" s="77" t="n">
        <v>105.8</v>
      </c>
      <c r="J224" s="65"/>
      <c r="K224" s="65"/>
      <c r="L224" s="65"/>
      <c r="M224" s="65"/>
      <c r="N224" s="65"/>
      <c r="O224" s="38" t="n">
        <f aca="false">P224+Q224+R224+S224+T224+U224+V224</f>
        <v>927.4</v>
      </c>
      <c r="P224" s="40" t="n">
        <v>235.3</v>
      </c>
      <c r="Q224" s="42" t="n">
        <v>683.7</v>
      </c>
      <c r="R224" s="42"/>
      <c r="S224" s="42" t="n">
        <v>8.4</v>
      </c>
      <c r="T224" s="42"/>
      <c r="U224" s="42"/>
      <c r="V224" s="43"/>
      <c r="W224" s="44"/>
    </row>
    <row r="225" customFormat="false" ht="12.75" hidden="false" customHeight="false" outlineLevel="0" collapsed="false">
      <c r="A225" s="0" t="n">
        <v>20</v>
      </c>
      <c r="B225" s="35" t="n">
        <v>211</v>
      </c>
      <c r="C225" s="73" t="s">
        <v>123</v>
      </c>
      <c r="D225" s="47" t="s">
        <v>83</v>
      </c>
      <c r="E225" s="37" t="s">
        <v>46</v>
      </c>
      <c r="F225" s="38" t="n">
        <f aca="false">G225+I225</f>
        <v>3406.2</v>
      </c>
      <c r="G225" s="52" t="n">
        <f aca="false">2706.8+0.1-31</f>
        <v>2675.9</v>
      </c>
      <c r="H225" s="52" t="n">
        <f aca="false">2706.8+0.1-31</f>
        <v>2675.9</v>
      </c>
      <c r="I225" s="77" t="n">
        <f aca="false">742-44.4-41.5+74.2</f>
        <v>730.3</v>
      </c>
      <c r="J225" s="65"/>
      <c r="K225" s="65"/>
      <c r="L225" s="65" t="n">
        <f aca="false">250-44.4</f>
        <v>205.6</v>
      </c>
      <c r="M225" s="65" t="n">
        <f aca="false">205.6</f>
        <v>205.6</v>
      </c>
      <c r="N225" s="65"/>
      <c r="O225" s="38" t="n">
        <f aca="false">P225+Q225+R225+S225+T225+U225+V225</f>
        <v>938.1</v>
      </c>
      <c r="P225" s="40" t="n">
        <v>236.2</v>
      </c>
      <c r="Q225" s="42" t="n">
        <v>692.7</v>
      </c>
      <c r="R225" s="42"/>
      <c r="S225" s="42" t="n">
        <v>9.2</v>
      </c>
      <c r="T225" s="42"/>
      <c r="U225" s="42"/>
      <c r="V225" s="43"/>
      <c r="W225" s="44"/>
    </row>
    <row r="226" customFormat="false" ht="12.75" hidden="false" customHeight="false" outlineLevel="0" collapsed="false">
      <c r="A226" s="0" t="n">
        <v>21</v>
      </c>
      <c r="B226" s="45" t="n">
        <v>212</v>
      </c>
      <c r="C226" s="73" t="s">
        <v>123</v>
      </c>
      <c r="D226" s="47" t="s">
        <v>156</v>
      </c>
      <c r="E226" s="37" t="s">
        <v>46</v>
      </c>
      <c r="F226" s="38" t="n">
        <f aca="false">G226+I226</f>
        <v>3235.7</v>
      </c>
      <c r="G226" s="52" t="n">
        <f aca="false">3161.7-0.5+0.3</f>
        <v>3161.5</v>
      </c>
      <c r="H226" s="52" t="n">
        <f aca="false">3161.7-0.5+0.3</f>
        <v>3161.5</v>
      </c>
      <c r="I226" s="77" t="n">
        <v>74.2</v>
      </c>
      <c r="J226" s="65"/>
      <c r="K226" s="65"/>
      <c r="L226" s="65" t="n">
        <v>31.9</v>
      </c>
      <c r="M226" s="65" t="n">
        <v>31.9</v>
      </c>
      <c r="N226" s="65" t="n">
        <v>31.9</v>
      </c>
      <c r="O226" s="38" t="n">
        <f aca="false">P226+Q226+R226+S226+T226+U226+V226</f>
        <v>954.2</v>
      </c>
      <c r="P226" s="40" t="n">
        <v>256</v>
      </c>
      <c r="Q226" s="42" t="n">
        <v>690.1</v>
      </c>
      <c r="R226" s="42"/>
      <c r="S226" s="42" t="n">
        <v>8.1</v>
      </c>
      <c r="T226" s="42"/>
      <c r="U226" s="42"/>
      <c r="V226" s="43"/>
      <c r="W226" s="44"/>
    </row>
    <row r="227" customFormat="false" ht="12.75" hidden="false" customHeight="false" outlineLevel="0" collapsed="false">
      <c r="A227" s="0" t="n">
        <v>22</v>
      </c>
      <c r="B227" s="35" t="n">
        <v>213</v>
      </c>
      <c r="C227" s="73" t="s">
        <v>123</v>
      </c>
      <c r="D227" s="47" t="s">
        <v>157</v>
      </c>
      <c r="E227" s="37" t="s">
        <v>46</v>
      </c>
      <c r="F227" s="38" t="n">
        <f aca="false">G227+I227</f>
        <v>3202.5</v>
      </c>
      <c r="G227" s="52" t="n">
        <f aca="false">3202.8-0.1+0.2-0.4</f>
        <v>3202.5</v>
      </c>
      <c r="H227" s="52" t="n">
        <f aca="false">3202.8-0.1+0.2-0.4</f>
        <v>3202.5</v>
      </c>
      <c r="I227" s="77"/>
      <c r="J227" s="65"/>
      <c r="K227" s="65"/>
      <c r="L227" s="65"/>
      <c r="M227" s="65"/>
      <c r="N227" s="65"/>
      <c r="O227" s="38" t="n">
        <f aca="false">P227+Q227+R227+S227+T227+U227+V227</f>
        <v>931.1</v>
      </c>
      <c r="P227" s="43" t="n">
        <v>237.5</v>
      </c>
      <c r="Q227" s="42" t="n">
        <v>684.7</v>
      </c>
      <c r="R227" s="42"/>
      <c r="S227" s="42" t="n">
        <v>8.9</v>
      </c>
      <c r="T227" s="42"/>
      <c r="U227" s="42"/>
      <c r="V227" s="43"/>
      <c r="W227" s="44"/>
    </row>
    <row r="228" customFormat="false" ht="12.75" hidden="false" customHeight="false" outlineLevel="0" collapsed="false">
      <c r="A228" s="0" t="n">
        <v>23</v>
      </c>
      <c r="B228" s="45" t="n">
        <v>214</v>
      </c>
      <c r="C228" s="73" t="s">
        <v>123</v>
      </c>
      <c r="D228" s="47" t="s">
        <v>105</v>
      </c>
      <c r="E228" s="37" t="s">
        <v>46</v>
      </c>
      <c r="F228" s="38" t="n">
        <f aca="false">G228+I228</f>
        <v>3840.1</v>
      </c>
      <c r="G228" s="52" t="n">
        <f aca="false">2581.2+0.2-0.3</f>
        <v>2581.1</v>
      </c>
      <c r="H228" s="52" t="n">
        <f aca="false">2581.2+0.2-0.3</f>
        <v>2581.1</v>
      </c>
      <c r="I228" s="77" t="n">
        <v>1259</v>
      </c>
      <c r="J228" s="65" t="n">
        <f aca="false">490.1+23</f>
        <v>513.1</v>
      </c>
      <c r="K228" s="65"/>
      <c r="L228" s="65"/>
      <c r="M228" s="65"/>
      <c r="N228" s="65"/>
      <c r="O228" s="38" t="n">
        <f aca="false">P228+Q228+R228+S228+T228+U228+V228</f>
        <v>386.8</v>
      </c>
      <c r="P228" s="40" t="n">
        <v>238.2</v>
      </c>
      <c r="Q228" s="42" t="n">
        <v>140.9</v>
      </c>
      <c r="R228" s="42"/>
      <c r="S228" s="42" t="n">
        <v>7.7</v>
      </c>
      <c r="T228" s="42"/>
      <c r="U228" s="42"/>
      <c r="V228" s="43"/>
      <c r="W228" s="44"/>
    </row>
    <row r="229" customFormat="false" ht="12.75" hidden="false" customHeight="false" outlineLevel="0" collapsed="false">
      <c r="A229" s="0" t="n">
        <v>24</v>
      </c>
      <c r="B229" s="35" t="n">
        <v>215</v>
      </c>
      <c r="C229" s="73" t="s">
        <v>123</v>
      </c>
      <c r="D229" s="47" t="s">
        <v>106</v>
      </c>
      <c r="E229" s="37" t="s">
        <v>46</v>
      </c>
      <c r="F229" s="38" t="n">
        <f aca="false">G229+I229</f>
        <v>3172.9</v>
      </c>
      <c r="G229" s="52" t="n">
        <f aca="false">2913+0.1</f>
        <v>2913.1</v>
      </c>
      <c r="H229" s="52" t="n">
        <f aca="false">2913+0.1</f>
        <v>2913.1</v>
      </c>
      <c r="I229" s="77" t="n">
        <f aca="false">247.3+12.5</f>
        <v>259.8</v>
      </c>
      <c r="J229" s="65"/>
      <c r="K229" s="65"/>
      <c r="L229" s="65"/>
      <c r="M229" s="65"/>
      <c r="N229" s="65"/>
      <c r="O229" s="38" t="n">
        <f aca="false">P229+Q229+R229+S229+T229+U229+V229</f>
        <v>966.4</v>
      </c>
      <c r="P229" s="40" t="n">
        <v>236</v>
      </c>
      <c r="Q229" s="42" t="n">
        <v>723.6</v>
      </c>
      <c r="R229" s="42"/>
      <c r="S229" s="42" t="n">
        <v>6.8</v>
      </c>
      <c r="T229" s="42"/>
      <c r="U229" s="42"/>
      <c r="V229" s="43"/>
      <c r="W229" s="44"/>
    </row>
    <row r="230" customFormat="false" ht="12.75" hidden="false" customHeight="false" outlineLevel="0" collapsed="false">
      <c r="A230" s="0" t="n">
        <v>25</v>
      </c>
      <c r="B230" s="45" t="n">
        <v>216</v>
      </c>
      <c r="C230" s="73" t="s">
        <v>123</v>
      </c>
      <c r="D230" s="47" t="s">
        <v>107</v>
      </c>
      <c r="E230" s="37" t="s">
        <v>46</v>
      </c>
      <c r="F230" s="38" t="n">
        <f aca="false">G230+I230</f>
        <v>3213.2</v>
      </c>
      <c r="G230" s="52" t="n">
        <f aca="false">3037.5-0.1</f>
        <v>3037.4</v>
      </c>
      <c r="H230" s="52" t="n">
        <f aca="false">3037.5-0.1</f>
        <v>3037.4</v>
      </c>
      <c r="I230" s="77" t="n">
        <f aca="false">175.8</f>
        <v>175.8</v>
      </c>
      <c r="J230" s="65"/>
      <c r="K230" s="65"/>
      <c r="L230" s="65" t="n">
        <v>45.9</v>
      </c>
      <c r="M230" s="65" t="n">
        <v>45.9</v>
      </c>
      <c r="N230" s="65" t="n">
        <v>45.9</v>
      </c>
      <c r="O230" s="38" t="n">
        <f aca="false">P230+Q230+R230+S230+T230+U230+V230</f>
        <v>933.8</v>
      </c>
      <c r="P230" s="43" t="n">
        <v>238.3</v>
      </c>
      <c r="Q230" s="42" t="n">
        <v>687.8</v>
      </c>
      <c r="R230" s="42"/>
      <c r="S230" s="42" t="n">
        <v>7.7</v>
      </c>
      <c r="T230" s="42"/>
      <c r="U230" s="42"/>
      <c r="V230" s="43"/>
      <c r="W230" s="44"/>
    </row>
    <row r="231" customFormat="false" ht="12.75" hidden="false" customHeight="false" outlineLevel="0" collapsed="false">
      <c r="A231" s="0" t="n">
        <v>26</v>
      </c>
      <c r="B231" s="35" t="n">
        <v>217</v>
      </c>
      <c r="C231" s="73" t="s">
        <v>123</v>
      </c>
      <c r="D231" s="47" t="s">
        <v>135</v>
      </c>
      <c r="E231" s="37" t="s">
        <v>46</v>
      </c>
      <c r="F231" s="38" t="n">
        <f aca="false">G231+I231</f>
        <v>3357.1</v>
      </c>
      <c r="G231" s="52" t="n">
        <f aca="false">2627-0.1-0.1</f>
        <v>2626.8</v>
      </c>
      <c r="H231" s="52" t="n">
        <f aca="false">2627-0.1-0.1</f>
        <v>2626.8</v>
      </c>
      <c r="I231" s="77" t="n">
        <f aca="false">730.3+174.7-174.7</f>
        <v>730.3</v>
      </c>
      <c r="J231" s="65"/>
      <c r="K231" s="65"/>
      <c r="L231" s="65" t="n">
        <f aca="false">82.5+174.7-174.7</f>
        <v>82.5</v>
      </c>
      <c r="M231" s="65" t="n">
        <v>82.5</v>
      </c>
      <c r="N231" s="65"/>
      <c r="O231" s="38" t="n">
        <f aca="false">P231+Q231+R231+S231+T231+U231+V231</f>
        <v>943.1</v>
      </c>
      <c r="P231" s="40" t="n">
        <v>238.4</v>
      </c>
      <c r="Q231" s="42" t="n">
        <v>695.9</v>
      </c>
      <c r="R231" s="42"/>
      <c r="S231" s="42" t="n">
        <v>8.8</v>
      </c>
      <c r="T231" s="42"/>
      <c r="U231" s="42"/>
      <c r="V231" s="43"/>
      <c r="W231" s="44"/>
    </row>
    <row r="232" customFormat="false" ht="12.75" hidden="false" customHeight="false" outlineLevel="0" collapsed="false">
      <c r="A232" s="0" t="n">
        <v>27</v>
      </c>
      <c r="B232" s="45" t="n">
        <v>218</v>
      </c>
      <c r="C232" s="73" t="s">
        <v>123</v>
      </c>
      <c r="D232" s="47" t="s">
        <v>109</v>
      </c>
      <c r="E232" s="37" t="s">
        <v>46</v>
      </c>
      <c r="F232" s="38" t="n">
        <f aca="false">G232+I232</f>
        <v>3212.1</v>
      </c>
      <c r="G232" s="52" t="n">
        <f aca="false">3108.4-0.1-30.8-0.4+0.2</f>
        <v>3077.3</v>
      </c>
      <c r="H232" s="52" t="n">
        <f aca="false">3108.4-0.1-30.8-0.4+0.2</f>
        <v>3077.3</v>
      </c>
      <c r="I232" s="77" t="n">
        <f aca="false">103+31.8</f>
        <v>134.8</v>
      </c>
      <c r="J232" s="65"/>
      <c r="K232" s="65"/>
      <c r="L232" s="65"/>
      <c r="M232" s="65"/>
      <c r="N232" s="65"/>
      <c r="O232" s="38" t="n">
        <f aca="false">P232+Q232+R232+S232+T232+U232+V232</f>
        <v>984.8</v>
      </c>
      <c r="P232" s="40" t="n">
        <v>238.7</v>
      </c>
      <c r="Q232" s="42" t="n">
        <v>738.4</v>
      </c>
      <c r="R232" s="42"/>
      <c r="S232" s="42" t="n">
        <v>7.7</v>
      </c>
      <c r="T232" s="42"/>
      <c r="U232" s="42"/>
      <c r="V232" s="43"/>
      <c r="W232" s="44"/>
    </row>
    <row r="233" customFormat="false" ht="12.75" hidden="false" customHeight="false" outlineLevel="0" collapsed="false">
      <c r="A233" s="0" t="n">
        <v>28</v>
      </c>
      <c r="B233" s="35" t="n">
        <v>219</v>
      </c>
      <c r="C233" s="73" t="s">
        <v>123</v>
      </c>
      <c r="D233" s="47" t="s">
        <v>110</v>
      </c>
      <c r="E233" s="37" t="s">
        <v>46</v>
      </c>
      <c r="F233" s="38" t="n">
        <f aca="false">G233+I233</f>
        <v>3816.9</v>
      </c>
      <c r="G233" s="52" t="n">
        <f aca="false">2582.4-0.2-0.4</f>
        <v>2581.8</v>
      </c>
      <c r="H233" s="52" t="n">
        <f aca="false">2582.4-0.2-0.4</f>
        <v>2581.8</v>
      </c>
      <c r="I233" s="77" t="n">
        <v>1235.1</v>
      </c>
      <c r="J233" s="65" t="n">
        <v>563</v>
      </c>
      <c r="K233" s="65"/>
      <c r="L233" s="65"/>
      <c r="M233" s="65"/>
      <c r="N233" s="65"/>
      <c r="O233" s="38" t="n">
        <f aca="false">P233+Q233+R233+S233+T233+U233+V233</f>
        <v>379.9</v>
      </c>
      <c r="P233" s="40" t="n">
        <v>237.4</v>
      </c>
      <c r="Q233" s="42" t="n">
        <v>134.1</v>
      </c>
      <c r="R233" s="42"/>
      <c r="S233" s="42" t="n">
        <v>8.4</v>
      </c>
      <c r="T233" s="42"/>
      <c r="U233" s="42"/>
      <c r="V233" s="43"/>
      <c r="W233" s="44"/>
    </row>
    <row r="234" customFormat="false" ht="12.75" hidden="false" customHeight="false" outlineLevel="0" collapsed="false">
      <c r="A234" s="0" t="n">
        <v>29</v>
      </c>
      <c r="B234" s="45" t="n">
        <v>220</v>
      </c>
      <c r="C234" s="73" t="s">
        <v>123</v>
      </c>
      <c r="D234" s="47" t="s">
        <v>158</v>
      </c>
      <c r="E234" s="37" t="s">
        <v>46</v>
      </c>
      <c r="F234" s="38" t="n">
        <f aca="false">G234+I234</f>
        <v>3237.8</v>
      </c>
      <c r="G234" s="52" t="n">
        <f aca="false">3062.5-55.2+0.3+0.1-55.2+0.2</f>
        <v>2952.7</v>
      </c>
      <c r="H234" s="52" t="n">
        <f aca="false">3062.5-55.2+0.3+0.1-55.2+0.2</f>
        <v>2952.7</v>
      </c>
      <c r="I234" s="77" t="n">
        <f aca="false">171.2+61.4+52.5</f>
        <v>285.1</v>
      </c>
      <c r="J234" s="65"/>
      <c r="K234" s="65"/>
      <c r="L234" s="65" t="n">
        <v>66.7</v>
      </c>
      <c r="M234" s="65" t="n">
        <v>66.7</v>
      </c>
      <c r="N234" s="65"/>
      <c r="O234" s="38" t="n">
        <f aca="false">P234+Q234+R234+S234+T234+U234+V234</f>
        <v>855.4</v>
      </c>
      <c r="P234" s="40" t="n">
        <v>234.6</v>
      </c>
      <c r="Q234" s="42" t="n">
        <v>612</v>
      </c>
      <c r="R234" s="42"/>
      <c r="S234" s="42" t="n">
        <v>8.8</v>
      </c>
      <c r="T234" s="42"/>
      <c r="U234" s="42"/>
      <c r="V234" s="43"/>
      <c r="W234" s="44"/>
    </row>
    <row r="235" customFormat="false" ht="12.75" hidden="false" customHeight="false" outlineLevel="0" collapsed="false">
      <c r="A235" s="0" t="n">
        <v>30</v>
      </c>
      <c r="B235" s="35" t="n">
        <v>221</v>
      </c>
      <c r="C235" s="73" t="s">
        <v>123</v>
      </c>
      <c r="D235" s="47" t="s">
        <v>30</v>
      </c>
      <c r="E235" s="37" t="s">
        <v>46</v>
      </c>
      <c r="F235" s="38" t="n">
        <f aca="false">G235+I235</f>
        <v>3722</v>
      </c>
      <c r="G235" s="52" t="n">
        <f aca="false">2543.9-0.1+0.1+0.2-0.4+0.3</f>
        <v>2544</v>
      </c>
      <c r="H235" s="52" t="n">
        <f aca="false">2543.9-0.1+0.1+0.2-0.4+0.3</f>
        <v>2544</v>
      </c>
      <c r="I235" s="77" t="n">
        <f aca="false">1110.5-4.9+72.4</f>
        <v>1178</v>
      </c>
      <c r="J235" s="65" t="n">
        <f aca="false">198.2</f>
        <v>198.2</v>
      </c>
      <c r="K235" s="65"/>
      <c r="L235" s="65" t="n">
        <f aca="false">170.8+72.4</f>
        <v>243.2</v>
      </c>
      <c r="M235" s="65" t="n">
        <v>243.2</v>
      </c>
      <c r="N235" s="65"/>
      <c r="O235" s="38" t="n">
        <f aca="false">P235+Q235+R235+S235+T235+U235+V235</f>
        <v>697.1</v>
      </c>
      <c r="P235" s="40" t="n">
        <v>235.9</v>
      </c>
      <c r="Q235" s="42" t="n">
        <v>453.8</v>
      </c>
      <c r="R235" s="42"/>
      <c r="S235" s="42" t="n">
        <v>7.4</v>
      </c>
      <c r="T235" s="42"/>
      <c r="U235" s="42"/>
      <c r="V235" s="43"/>
      <c r="W235" s="44"/>
    </row>
    <row r="236" customFormat="false" ht="12.75" hidden="false" customHeight="false" outlineLevel="0" collapsed="false">
      <c r="A236" s="0" t="n">
        <v>31</v>
      </c>
      <c r="B236" s="45" t="n">
        <v>222</v>
      </c>
      <c r="C236" s="73" t="s">
        <v>123</v>
      </c>
      <c r="D236" s="47" t="s">
        <v>100</v>
      </c>
      <c r="E236" s="37" t="s">
        <v>46</v>
      </c>
      <c r="F236" s="38" t="n">
        <f aca="false">G236+I236</f>
        <v>3195.3</v>
      </c>
      <c r="G236" s="52" t="n">
        <f aca="false">3148.1-0.2+0.6</f>
        <v>3148.5</v>
      </c>
      <c r="H236" s="52" t="n">
        <f aca="false">3148.1-0.2+0.6</f>
        <v>3148.5</v>
      </c>
      <c r="I236" s="77" t="n">
        <v>46.8</v>
      </c>
      <c r="J236" s="65"/>
      <c r="K236" s="65"/>
      <c r="L236" s="65" t="n">
        <v>46.8</v>
      </c>
      <c r="M236" s="65" t="n">
        <v>46.8</v>
      </c>
      <c r="N236" s="65" t="n">
        <v>46.8</v>
      </c>
      <c r="O236" s="38" t="n">
        <f aca="false">P236+Q236+R236+S236+T236+U236+V236</f>
        <v>958</v>
      </c>
      <c r="P236" s="43" t="n">
        <v>267.8</v>
      </c>
      <c r="Q236" s="42" t="n">
        <v>681.7</v>
      </c>
      <c r="R236" s="42"/>
      <c r="S236" s="42" t="n">
        <v>8.5</v>
      </c>
      <c r="T236" s="42"/>
      <c r="U236" s="42"/>
      <c r="V236" s="43"/>
      <c r="W236" s="44"/>
    </row>
    <row r="237" customFormat="false" ht="12.75" hidden="false" customHeight="false" outlineLevel="0" collapsed="false">
      <c r="A237" s="0" t="n">
        <v>32</v>
      </c>
      <c r="B237" s="35" t="n">
        <v>223</v>
      </c>
      <c r="C237" s="73" t="s">
        <v>123</v>
      </c>
      <c r="D237" s="47" t="s">
        <v>45</v>
      </c>
      <c r="E237" s="37" t="s">
        <v>46</v>
      </c>
      <c r="F237" s="38" t="n">
        <f aca="false">G237+I237</f>
        <v>3847.4</v>
      </c>
      <c r="G237" s="52" t="n">
        <f aca="false">2883.2+0.2+0.1</f>
        <v>2883.5</v>
      </c>
      <c r="H237" s="52" t="n">
        <f aca="false">2883.2+0.2+0.1</f>
        <v>2883.5</v>
      </c>
      <c r="I237" s="77" t="n">
        <v>963.9</v>
      </c>
      <c r="J237" s="65"/>
      <c r="K237" s="65"/>
      <c r="L237" s="65" t="n">
        <f aca="false">252.6+371.2</f>
        <v>623.8</v>
      </c>
      <c r="M237" s="65" t="n">
        <f aca="false">252.6+371.2</f>
        <v>623.8</v>
      </c>
      <c r="N237" s="65" t="n">
        <f aca="false">252.6+371.2</f>
        <v>623.8</v>
      </c>
      <c r="O237" s="38" t="n">
        <f aca="false">P237+Q237+R237+S237+T237+U237+V237</f>
        <v>936.1</v>
      </c>
      <c r="P237" s="40" t="n">
        <v>255</v>
      </c>
      <c r="Q237" s="42" t="n">
        <v>681.1</v>
      </c>
      <c r="R237" s="42"/>
      <c r="S237" s="42"/>
      <c r="T237" s="42"/>
      <c r="U237" s="42"/>
      <c r="V237" s="43"/>
      <c r="W237" s="44"/>
    </row>
    <row r="238" customFormat="false" ht="12.75" hidden="false" customHeight="false" outlineLevel="0" collapsed="false">
      <c r="A238" s="0" t="n">
        <v>33</v>
      </c>
      <c r="B238" s="45" t="n">
        <v>224</v>
      </c>
      <c r="C238" s="73" t="s">
        <v>123</v>
      </c>
      <c r="D238" s="47" t="s">
        <v>84</v>
      </c>
      <c r="E238" s="37" t="s">
        <v>46</v>
      </c>
      <c r="F238" s="38" t="n">
        <f aca="false">G238+I238</f>
        <v>3806.8</v>
      </c>
      <c r="G238" s="52" t="n">
        <v>2571.4</v>
      </c>
      <c r="H238" s="52" t="n">
        <v>2571.4</v>
      </c>
      <c r="I238" s="77" t="n">
        <v>1235.4</v>
      </c>
      <c r="J238" s="65"/>
      <c r="K238" s="65"/>
      <c r="L238" s="65" t="n">
        <v>482.3</v>
      </c>
      <c r="M238" s="65" t="n">
        <v>482.3</v>
      </c>
      <c r="N238" s="65"/>
      <c r="O238" s="38" t="n">
        <f aca="false">P238+Q238+R238+S238+T238+U238+V238</f>
        <v>940.3</v>
      </c>
      <c r="P238" s="40" t="n">
        <v>245</v>
      </c>
      <c r="Q238" s="42" t="n">
        <v>695.3</v>
      </c>
      <c r="R238" s="42"/>
      <c r="S238" s="42"/>
      <c r="T238" s="42"/>
      <c r="U238" s="42"/>
      <c r="V238" s="43"/>
      <c r="W238" s="44"/>
    </row>
    <row r="239" customFormat="false" ht="12.75" hidden="false" customHeight="false" outlineLevel="0" collapsed="false">
      <c r="A239" s="0" t="n">
        <v>34</v>
      </c>
      <c r="B239" s="35" t="n">
        <v>225</v>
      </c>
      <c r="C239" s="73" t="s">
        <v>122</v>
      </c>
      <c r="D239" s="47" t="s">
        <v>132</v>
      </c>
      <c r="E239" s="37" t="s">
        <v>31</v>
      </c>
      <c r="F239" s="38" t="n">
        <f aca="false">G239+I239</f>
        <v>4869</v>
      </c>
      <c r="G239" s="52" t="n">
        <f aca="false">3709.6-61</f>
        <v>3648.6</v>
      </c>
      <c r="H239" s="52" t="n">
        <v>3631</v>
      </c>
      <c r="I239" s="77" t="n">
        <f aca="false">1152.9+67.5-2.5-83.2+2.5+83.2</f>
        <v>1220.4</v>
      </c>
      <c r="J239" s="65" t="n">
        <v>256.9</v>
      </c>
      <c r="K239" s="65"/>
      <c r="L239" s="65" t="n">
        <f aca="false">2.5+180-2.5+2.5</f>
        <v>182.5</v>
      </c>
      <c r="M239" s="65" t="n">
        <v>180</v>
      </c>
      <c r="N239" s="65"/>
      <c r="O239" s="38" t="n">
        <f aca="false">P239+Q239+R239+S239+T239+U239+V239</f>
        <v>1337.9</v>
      </c>
      <c r="P239" s="40" t="n">
        <v>565</v>
      </c>
      <c r="Q239" s="42" t="n">
        <v>759.2</v>
      </c>
      <c r="R239" s="42"/>
      <c r="S239" s="42" t="n">
        <v>13.7</v>
      </c>
      <c r="T239" s="42"/>
      <c r="U239" s="42"/>
      <c r="V239" s="51"/>
      <c r="W239" s="44"/>
    </row>
    <row r="240" customFormat="false" ht="12.75" hidden="false" customHeight="false" outlineLevel="0" collapsed="false">
      <c r="A240" s="0" t="n">
        <v>35</v>
      </c>
      <c r="B240" s="45" t="n">
        <v>226</v>
      </c>
      <c r="C240" s="73" t="s">
        <v>122</v>
      </c>
      <c r="D240" s="47" t="s">
        <v>134</v>
      </c>
      <c r="E240" s="37" t="s">
        <v>46</v>
      </c>
      <c r="F240" s="38" t="n">
        <f aca="false">G240+I240</f>
        <v>3186.2</v>
      </c>
      <c r="G240" s="52" t="n">
        <f aca="false">2834.4-0.3</f>
        <v>2834.1</v>
      </c>
      <c r="H240" s="52" t="n">
        <f aca="false">2834.4-0.3</f>
        <v>2834.1</v>
      </c>
      <c r="I240" s="77" t="n">
        <f aca="false">355.3-3.2</f>
        <v>352.1</v>
      </c>
      <c r="J240" s="65"/>
      <c r="K240" s="65"/>
      <c r="L240" s="65"/>
      <c r="M240" s="65"/>
      <c r="N240" s="65"/>
      <c r="O240" s="38" t="n">
        <f aca="false">P240+Q240+R240+S240+T240+U240+V240</f>
        <v>912.3</v>
      </c>
      <c r="P240" s="40" t="n">
        <v>254</v>
      </c>
      <c r="Q240" s="42" t="n">
        <v>649.8</v>
      </c>
      <c r="R240" s="42"/>
      <c r="S240" s="42" t="n">
        <v>8.5</v>
      </c>
      <c r="T240" s="42"/>
      <c r="U240" s="42"/>
      <c r="V240" s="43"/>
      <c r="W240" s="44"/>
    </row>
    <row r="241" customFormat="false" ht="12.75" hidden="false" customHeight="false" outlineLevel="0" collapsed="false">
      <c r="A241" s="0" t="n">
        <v>36</v>
      </c>
      <c r="B241" s="35" t="n">
        <v>227</v>
      </c>
      <c r="C241" s="73" t="s">
        <v>122</v>
      </c>
      <c r="D241" s="47" t="s">
        <v>159</v>
      </c>
      <c r="E241" s="37" t="s">
        <v>46</v>
      </c>
      <c r="F241" s="38" t="n">
        <f aca="false">G241+I241</f>
        <v>3178.4</v>
      </c>
      <c r="G241" s="52" t="n">
        <f aca="false">3179.1-42.3</f>
        <v>3136.8</v>
      </c>
      <c r="H241" s="52" t="n">
        <f aca="false">3179.1-42.3</f>
        <v>3136.8</v>
      </c>
      <c r="I241" s="77" t="n">
        <v>41.6</v>
      </c>
      <c r="J241" s="65"/>
      <c r="K241" s="65"/>
      <c r="L241" s="65"/>
      <c r="M241" s="65"/>
      <c r="N241" s="65"/>
      <c r="O241" s="38" t="n">
        <f aca="false">P241+Q241+R241+S241+T241+U241+V241</f>
        <v>946.3</v>
      </c>
      <c r="P241" s="43" t="n">
        <v>257</v>
      </c>
      <c r="Q241" s="42" t="n">
        <v>681.3</v>
      </c>
      <c r="R241" s="42"/>
      <c r="S241" s="42" t="n">
        <v>8</v>
      </c>
      <c r="T241" s="42"/>
      <c r="U241" s="42"/>
      <c r="V241" s="43"/>
      <c r="W241" s="44"/>
    </row>
    <row r="242" customFormat="false" ht="12.75" hidden="false" customHeight="false" outlineLevel="0" collapsed="false">
      <c r="A242" s="0" t="n">
        <v>37</v>
      </c>
      <c r="B242" s="45" t="n">
        <v>228</v>
      </c>
      <c r="C242" s="73" t="s">
        <v>122</v>
      </c>
      <c r="D242" s="47" t="s">
        <v>143</v>
      </c>
      <c r="E242" s="37" t="s">
        <v>35</v>
      </c>
      <c r="F242" s="38" t="n">
        <f aca="false">G242+I242</f>
        <v>4684.6</v>
      </c>
      <c r="G242" s="52" t="n">
        <f aca="false">4461.6-0.4-1-1</f>
        <v>4459.2</v>
      </c>
      <c r="H242" s="52" t="n">
        <f aca="false">4461.6-0.4-1-1</f>
        <v>4459.2</v>
      </c>
      <c r="I242" s="77" t="n">
        <v>225.4</v>
      </c>
      <c r="J242" s="65"/>
      <c r="K242" s="65"/>
      <c r="L242" s="65" t="n">
        <v>32.5</v>
      </c>
      <c r="M242" s="65" t="n">
        <v>32.5</v>
      </c>
      <c r="N242" s="65"/>
      <c r="O242" s="38" t="n">
        <f aca="false">P242+Q242+R242+S242+T242+U242+V242</f>
        <v>1340</v>
      </c>
      <c r="P242" s="40" t="n">
        <v>280</v>
      </c>
      <c r="Q242" s="42" t="n">
        <v>782.9</v>
      </c>
      <c r="R242" s="42" t="n">
        <v>273.5</v>
      </c>
      <c r="S242" s="42" t="n">
        <v>3.6</v>
      </c>
      <c r="T242" s="42"/>
      <c r="U242" s="42"/>
      <c r="V242" s="43"/>
      <c r="W242" s="44"/>
    </row>
    <row r="243" customFormat="false" ht="12.75" hidden="false" customHeight="false" outlineLevel="0" collapsed="false">
      <c r="A243" s="0" t="n">
        <v>38</v>
      </c>
      <c r="B243" s="35" t="n">
        <v>229</v>
      </c>
      <c r="C243" s="73" t="s">
        <v>122</v>
      </c>
      <c r="D243" s="47" t="s">
        <v>160</v>
      </c>
      <c r="E243" s="37" t="s">
        <v>46</v>
      </c>
      <c r="F243" s="38" t="n">
        <f aca="false">G243+I243</f>
        <v>3146</v>
      </c>
      <c r="G243" s="52" t="n">
        <f aca="false">3092.1-30.3+0.3+0.6+0.8+0.1</f>
        <v>3063.6</v>
      </c>
      <c r="H243" s="52" t="n">
        <f aca="false">3092.1-30.3+0.3+0.6+0.8+0.1</f>
        <v>3063.6</v>
      </c>
      <c r="I243" s="77" t="n">
        <f aca="false">51.1+31.3</f>
        <v>82.4</v>
      </c>
      <c r="J243" s="65"/>
      <c r="K243" s="65"/>
      <c r="L243" s="65"/>
      <c r="M243" s="65"/>
      <c r="N243" s="65"/>
      <c r="O243" s="38" t="n">
        <f aca="false">P243+Q243+R243+S243+T243+U243+V243</f>
        <v>943.1</v>
      </c>
      <c r="P243" s="43" t="n">
        <v>249</v>
      </c>
      <c r="Q243" s="42" t="n">
        <v>686.1</v>
      </c>
      <c r="R243" s="42"/>
      <c r="S243" s="42" t="n">
        <v>8</v>
      </c>
      <c r="T243" s="42"/>
      <c r="U243" s="42"/>
      <c r="V243" s="43"/>
      <c r="W243" s="44"/>
    </row>
    <row r="244" customFormat="false" ht="12.75" hidden="false" customHeight="false" outlineLevel="0" collapsed="false">
      <c r="A244" s="0" t="n">
        <v>39</v>
      </c>
      <c r="B244" s="45" t="n">
        <v>230</v>
      </c>
      <c r="C244" s="73" t="s">
        <v>122</v>
      </c>
      <c r="D244" s="47" t="s">
        <v>97</v>
      </c>
      <c r="E244" s="37" t="s">
        <v>35</v>
      </c>
      <c r="F244" s="38" t="n">
        <f aca="false">G244+I244</f>
        <v>4622.8</v>
      </c>
      <c r="G244" s="52" t="n">
        <f aca="false">4468.5-0.1+0.1+0.1+0.2</f>
        <v>4468.8</v>
      </c>
      <c r="H244" s="52" t="n">
        <f aca="false">4468.5-0.1+0.1+0.1+0.2</f>
        <v>4468.8</v>
      </c>
      <c r="I244" s="77" t="n">
        <f aca="false">154</f>
        <v>154</v>
      </c>
      <c r="J244" s="65"/>
      <c r="K244" s="65"/>
      <c r="L244" s="65"/>
      <c r="M244" s="65"/>
      <c r="N244" s="65"/>
      <c r="O244" s="38" t="n">
        <f aca="false">P244+Q244+R244+S244+T244+U244+V244</f>
        <v>1176.08</v>
      </c>
      <c r="P244" s="40" t="n">
        <v>275.4</v>
      </c>
      <c r="Q244" s="42" t="n">
        <v>619.4</v>
      </c>
      <c r="R244" s="42" t="n">
        <v>277.6</v>
      </c>
      <c r="S244" s="42" t="n">
        <v>3.68</v>
      </c>
      <c r="T244" s="42"/>
      <c r="U244" s="42"/>
      <c r="V244" s="43"/>
      <c r="W244" s="44"/>
    </row>
    <row r="245" customFormat="false" ht="12.75" hidden="false" customHeight="false" outlineLevel="0" collapsed="false">
      <c r="A245" s="0" t="n">
        <v>40</v>
      </c>
      <c r="B245" s="35" t="n">
        <v>231</v>
      </c>
      <c r="C245" s="73" t="s">
        <v>122</v>
      </c>
      <c r="D245" s="47" t="s">
        <v>161</v>
      </c>
      <c r="E245" s="37" t="s">
        <v>46</v>
      </c>
      <c r="F245" s="38" t="n">
        <f aca="false">G245+I245</f>
        <v>3114.7</v>
      </c>
      <c r="G245" s="52" t="n">
        <f aca="false">3115.1-0.4</f>
        <v>3114.7</v>
      </c>
      <c r="H245" s="52" t="n">
        <f aca="false">3115.1-0.4</f>
        <v>3114.7</v>
      </c>
      <c r="I245" s="77"/>
      <c r="J245" s="65"/>
      <c r="K245" s="65"/>
      <c r="L245" s="65"/>
      <c r="M245" s="65"/>
      <c r="N245" s="65"/>
      <c r="O245" s="38" t="n">
        <f aca="false">P245+Q245+R245+S245+T245+U245+V245</f>
        <v>1123.02</v>
      </c>
      <c r="P245" s="43" t="n">
        <v>255</v>
      </c>
      <c r="Q245" s="42" t="n">
        <v>860</v>
      </c>
      <c r="R245" s="42"/>
      <c r="S245" s="42" t="n">
        <v>8.02</v>
      </c>
      <c r="T245" s="42"/>
      <c r="U245" s="42"/>
      <c r="V245" s="43"/>
      <c r="W245" s="44"/>
    </row>
    <row r="246" customFormat="false" ht="12.75" hidden="false" customHeight="false" outlineLevel="0" collapsed="false">
      <c r="A246" s="0" t="n">
        <v>42</v>
      </c>
      <c r="B246" s="45" t="n">
        <v>232</v>
      </c>
      <c r="C246" s="73" t="s">
        <v>162</v>
      </c>
      <c r="D246" s="47" t="s">
        <v>33</v>
      </c>
      <c r="E246" s="37" t="s">
        <v>35</v>
      </c>
      <c r="F246" s="38" t="n">
        <f aca="false">G246+I246</f>
        <v>4743.3</v>
      </c>
      <c r="G246" s="52" t="n">
        <f aca="false">4125.6+0.1+0.1</f>
        <v>4125.8</v>
      </c>
      <c r="H246" s="52" t="n">
        <f aca="false">4125.6+0.1+0.1</f>
        <v>4125.8</v>
      </c>
      <c r="I246" s="77" t="n">
        <f aca="false">595.2+22.3</f>
        <v>617.5</v>
      </c>
      <c r="J246" s="65"/>
      <c r="K246" s="65"/>
      <c r="L246" s="65" t="n">
        <v>62.7</v>
      </c>
      <c r="M246" s="65" t="n">
        <v>62.7</v>
      </c>
      <c r="N246" s="65"/>
      <c r="O246" s="38" t="n">
        <f aca="false">P246+Q246+R246+S246+T246+U246+V246</f>
        <v>1133</v>
      </c>
      <c r="P246" s="40" t="n">
        <v>289</v>
      </c>
      <c r="Q246" s="42" t="n">
        <v>571.6</v>
      </c>
      <c r="R246" s="42" t="n">
        <v>268.2</v>
      </c>
      <c r="S246" s="42" t="n">
        <v>4.2</v>
      </c>
      <c r="T246" s="42"/>
      <c r="U246" s="42"/>
      <c r="V246" s="43"/>
      <c r="W246" s="44"/>
    </row>
    <row r="247" customFormat="false" ht="12.75" hidden="false" customHeight="false" outlineLevel="0" collapsed="false">
      <c r="A247" s="0" t="n">
        <v>43</v>
      </c>
      <c r="B247" s="35" t="n">
        <v>233</v>
      </c>
      <c r="C247" s="73" t="s">
        <v>162</v>
      </c>
      <c r="D247" s="47" t="s">
        <v>59</v>
      </c>
      <c r="E247" s="37" t="s">
        <v>74</v>
      </c>
      <c r="F247" s="38" t="n">
        <f aca="false">G247+I247</f>
        <v>6402</v>
      </c>
      <c r="G247" s="52" t="n">
        <f aca="false">5497.8-0.1-29+0.4</f>
        <v>5469.1</v>
      </c>
      <c r="H247" s="52" t="n">
        <f aca="false">5497.8-0.1-29+0.4</f>
        <v>5469.1</v>
      </c>
      <c r="I247" s="77" t="n">
        <f aca="false">896.6+30+2.4+0.5-0.5+3.9</f>
        <v>932.9</v>
      </c>
      <c r="J247" s="65" t="n">
        <v>232.9</v>
      </c>
      <c r="K247" s="65"/>
      <c r="L247" s="65" t="n">
        <v>170.3</v>
      </c>
      <c r="M247" s="65" t="n">
        <v>170.3</v>
      </c>
      <c r="N247" s="65"/>
      <c r="O247" s="38" t="n">
        <f aca="false">P247+Q247+R247+S247+T247+U247+V247</f>
        <v>1603.5</v>
      </c>
      <c r="P247" s="40" t="n">
        <v>519</v>
      </c>
      <c r="Q247" s="42" t="n">
        <v>1084.5</v>
      </c>
      <c r="R247" s="42"/>
      <c r="S247" s="42"/>
      <c r="T247" s="42"/>
      <c r="U247" s="42"/>
      <c r="V247" s="43"/>
      <c r="W247" s="44"/>
    </row>
    <row r="248" customFormat="false" ht="12.75" hidden="false" customHeight="false" outlineLevel="0" collapsed="false">
      <c r="A248" s="0" t="n">
        <v>44</v>
      </c>
      <c r="B248" s="45" t="n">
        <v>234</v>
      </c>
      <c r="C248" s="73" t="s">
        <v>162</v>
      </c>
      <c r="D248" s="47" t="s">
        <v>163</v>
      </c>
      <c r="E248" s="37" t="s">
        <v>74</v>
      </c>
      <c r="F248" s="38" t="n">
        <f aca="false">G248+I248</f>
        <v>6006.7</v>
      </c>
      <c r="G248" s="52" t="n">
        <f aca="false">6006.2+0.5</f>
        <v>6006.7</v>
      </c>
      <c r="H248" s="52" t="n">
        <f aca="false">5991.5</f>
        <v>5991.5</v>
      </c>
      <c r="I248" s="77"/>
      <c r="J248" s="65"/>
      <c r="K248" s="65"/>
      <c r="L248" s="65"/>
      <c r="M248" s="65"/>
      <c r="N248" s="65"/>
      <c r="O248" s="38" t="n">
        <f aca="false">P248+Q248+R248+S248+T248+U248+V248</f>
        <v>1847.2</v>
      </c>
      <c r="P248" s="43" t="n">
        <v>519</v>
      </c>
      <c r="Q248" s="42" t="n">
        <v>1308.3</v>
      </c>
      <c r="R248" s="42"/>
      <c r="S248" s="42" t="n">
        <v>19.9</v>
      </c>
      <c r="T248" s="42"/>
      <c r="U248" s="42"/>
      <c r="V248" s="43"/>
      <c r="W248" s="44"/>
    </row>
    <row r="249" customFormat="false" ht="12.75" hidden="false" customHeight="false" outlineLevel="0" collapsed="false">
      <c r="A249" s="0" t="n">
        <v>45</v>
      </c>
      <c r="B249" s="35" t="n">
        <v>235</v>
      </c>
      <c r="C249" s="73" t="s">
        <v>162</v>
      </c>
      <c r="D249" s="47" t="s">
        <v>164</v>
      </c>
      <c r="E249" s="37" t="s">
        <v>46</v>
      </c>
      <c r="F249" s="38" t="n">
        <f aca="false">G249+I249</f>
        <v>3761.2</v>
      </c>
      <c r="G249" s="52" t="n">
        <f aca="false">3302.2+0.6+0.2+0.6</f>
        <v>3303.6</v>
      </c>
      <c r="H249" s="52" t="n">
        <f aca="false">3302.2+0.6+0.2+0.6</f>
        <v>3303.6</v>
      </c>
      <c r="I249" s="77" t="n">
        <v>457.6</v>
      </c>
      <c r="J249" s="65"/>
      <c r="K249" s="65"/>
      <c r="L249" s="65"/>
      <c r="M249" s="65"/>
      <c r="N249" s="65"/>
      <c r="O249" s="38" t="n">
        <f aca="false">P249+Q249+R249+S249+T249+U249+V249</f>
        <v>1013.7</v>
      </c>
      <c r="P249" s="43" t="n">
        <v>274</v>
      </c>
      <c r="Q249" s="42" t="n">
        <v>732.3</v>
      </c>
      <c r="R249" s="42"/>
      <c r="S249" s="42" t="n">
        <v>7.4</v>
      </c>
      <c r="T249" s="42"/>
      <c r="U249" s="42"/>
      <c r="V249" s="43"/>
      <c r="W249" s="44"/>
    </row>
    <row r="250" customFormat="false" ht="12.75" hidden="false" customHeight="false" outlineLevel="0" collapsed="false">
      <c r="A250" s="0" t="n">
        <v>46</v>
      </c>
      <c r="B250" s="45" t="n">
        <v>236</v>
      </c>
      <c r="C250" s="73" t="s">
        <v>162</v>
      </c>
      <c r="D250" s="47" t="s">
        <v>60</v>
      </c>
      <c r="E250" s="37" t="s">
        <v>35</v>
      </c>
      <c r="F250" s="38" t="n">
        <f aca="false">G250+I250</f>
        <v>4706.5</v>
      </c>
      <c r="G250" s="52" t="n">
        <f aca="false">4443.6-89.8-31.6-49.1</f>
        <v>4273.1</v>
      </c>
      <c r="H250" s="52" t="n">
        <f aca="false">4443.6-89.8-31.6-49.1</f>
        <v>4273.1</v>
      </c>
      <c r="I250" s="77" t="n">
        <f aca="false">254.9+96.9+32.2-0.8+50.2</f>
        <v>433.4</v>
      </c>
      <c r="J250" s="65"/>
      <c r="K250" s="65"/>
      <c r="L250" s="65" t="n">
        <v>59.5</v>
      </c>
      <c r="M250" s="65" t="n">
        <v>59.5</v>
      </c>
      <c r="N250" s="65"/>
      <c r="O250" s="38" t="n">
        <f aca="false">P250+Q250+R250+S250+T250+U250+V250</f>
        <v>1158.4</v>
      </c>
      <c r="P250" s="40" t="n">
        <v>288</v>
      </c>
      <c r="Q250" s="42" t="n">
        <v>592.9</v>
      </c>
      <c r="R250" s="42" t="n">
        <v>273</v>
      </c>
      <c r="S250" s="42" t="n">
        <v>4.5</v>
      </c>
      <c r="T250" s="42"/>
      <c r="U250" s="42"/>
      <c r="V250" s="43"/>
      <c r="W250" s="44"/>
    </row>
    <row r="251" customFormat="false" ht="12.75" hidden="false" customHeight="false" outlineLevel="0" collapsed="false">
      <c r="A251" s="0" t="n">
        <v>47</v>
      </c>
      <c r="B251" s="35" t="n">
        <v>237</v>
      </c>
      <c r="C251" s="73" t="s">
        <v>162</v>
      </c>
      <c r="D251" s="47" t="s">
        <v>61</v>
      </c>
      <c r="E251" s="37" t="s">
        <v>74</v>
      </c>
      <c r="F251" s="38" t="n">
        <f aca="false">G251+I251</f>
        <v>6509.3</v>
      </c>
      <c r="G251" s="52" t="n">
        <f aca="false">5003.8-43.3-0.1-0.1-46+2.7+0.1+5-5</f>
        <v>4917.1</v>
      </c>
      <c r="H251" s="52" t="n">
        <f aca="false">5003.8-43.3-0.1-0.1-46+2.7+0.1+5-5</f>
        <v>4917.1</v>
      </c>
      <c r="I251" s="77" t="n">
        <f aca="false">1429.6+48.6+43.7+3.2+19.2-0.4+48.3</f>
        <v>1592.2</v>
      </c>
      <c r="J251" s="65"/>
      <c r="K251" s="65"/>
      <c r="L251" s="65" t="n">
        <v>413</v>
      </c>
      <c r="M251" s="65" t="n">
        <v>413</v>
      </c>
      <c r="N251" s="65"/>
      <c r="O251" s="38" t="n">
        <f aca="false">P251+Q251+R251+S251+T251+U251+V251</f>
        <v>1889.1</v>
      </c>
      <c r="P251" s="40" t="n">
        <v>528</v>
      </c>
      <c r="Q251" s="42" t="n">
        <v>1361.1</v>
      </c>
      <c r="R251" s="42"/>
      <c r="S251" s="42"/>
      <c r="T251" s="42"/>
      <c r="U251" s="42"/>
      <c r="V251" s="43"/>
      <c r="W251" s="44"/>
    </row>
    <row r="252" customFormat="false" ht="12.75" hidden="false" customHeight="false" outlineLevel="0" collapsed="false">
      <c r="A252" s="0" t="n">
        <v>48</v>
      </c>
      <c r="B252" s="45" t="n">
        <v>238</v>
      </c>
      <c r="C252" s="73" t="s">
        <v>162</v>
      </c>
      <c r="D252" s="47" t="s">
        <v>62</v>
      </c>
      <c r="E252" s="37" t="s">
        <v>74</v>
      </c>
      <c r="F252" s="38" t="n">
        <f aca="false">G252+I252</f>
        <v>6043.2</v>
      </c>
      <c r="G252" s="52" t="n">
        <f aca="false">6043+0.2</f>
        <v>6043.2</v>
      </c>
      <c r="H252" s="52" t="n">
        <f aca="false">6008.2+0.2</f>
        <v>6008.4</v>
      </c>
      <c r="I252" s="77"/>
      <c r="J252" s="65"/>
      <c r="K252" s="65"/>
      <c r="L252" s="65"/>
      <c r="M252" s="65"/>
      <c r="N252" s="65"/>
      <c r="O252" s="38" t="n">
        <f aca="false">P252+Q252+R252+S252+T252+U252+V252</f>
        <v>1853</v>
      </c>
      <c r="P252" s="43" t="n">
        <v>549</v>
      </c>
      <c r="Q252" s="42" t="n">
        <v>1304</v>
      </c>
      <c r="R252" s="42"/>
      <c r="S252" s="42"/>
      <c r="T252" s="42"/>
      <c r="U252" s="42"/>
      <c r="V252" s="43"/>
      <c r="W252" s="44"/>
    </row>
    <row r="253" customFormat="false" ht="12.75" hidden="false" customHeight="false" outlineLevel="0" collapsed="false">
      <c r="A253" s="0" t="n">
        <v>49</v>
      </c>
      <c r="B253" s="35" t="n">
        <v>239</v>
      </c>
      <c r="C253" s="73" t="s">
        <v>162</v>
      </c>
      <c r="D253" s="47" t="s">
        <v>165</v>
      </c>
      <c r="E253" s="37" t="s">
        <v>46</v>
      </c>
      <c r="F253" s="38" t="n">
        <f aca="false">G253+I253</f>
        <v>3619.8</v>
      </c>
      <c r="G253" s="52" t="n">
        <f aca="false">3293.3+0.2-0.3</f>
        <v>3293.2</v>
      </c>
      <c r="H253" s="52" t="n">
        <f aca="false">3293.3+0.2-0.3</f>
        <v>3293.2</v>
      </c>
      <c r="I253" s="77" t="n">
        <v>326.6</v>
      </c>
      <c r="J253" s="65"/>
      <c r="K253" s="65"/>
      <c r="L253" s="65" t="n">
        <v>39.1</v>
      </c>
      <c r="M253" s="65" t="n">
        <v>39.1</v>
      </c>
      <c r="N253" s="65" t="n">
        <v>39.1</v>
      </c>
      <c r="O253" s="38" t="n">
        <f aca="false">P253+Q253+R253+S253+T253+U253+V253</f>
        <v>1014.7</v>
      </c>
      <c r="P253" s="43" t="n">
        <v>274</v>
      </c>
      <c r="Q253" s="42" t="n">
        <v>733.1</v>
      </c>
      <c r="R253" s="42"/>
      <c r="S253" s="42" t="n">
        <v>7.6</v>
      </c>
      <c r="T253" s="42"/>
      <c r="U253" s="42"/>
      <c r="V253" s="43"/>
      <c r="W253" s="44"/>
    </row>
    <row r="254" customFormat="false" ht="12.75" hidden="false" customHeight="false" outlineLevel="0" collapsed="false">
      <c r="A254" s="0" t="n">
        <v>50</v>
      </c>
      <c r="B254" s="45" t="n">
        <v>240</v>
      </c>
      <c r="C254" s="73" t="s">
        <v>162</v>
      </c>
      <c r="D254" s="47" t="s">
        <v>63</v>
      </c>
      <c r="E254" s="37" t="s">
        <v>35</v>
      </c>
      <c r="F254" s="38" t="n">
        <f aca="false">G254+I254</f>
        <v>4610.4</v>
      </c>
      <c r="G254" s="52" t="n">
        <f aca="false">4511.2-1.2-0.1-0.2-0.1</f>
        <v>4509.6</v>
      </c>
      <c r="H254" s="52" t="n">
        <f aca="false">4511.2-1.2-0.1-0.2-0.1</f>
        <v>4509.6</v>
      </c>
      <c r="I254" s="77" t="n">
        <v>100.8</v>
      </c>
      <c r="J254" s="65"/>
      <c r="K254" s="65"/>
      <c r="L254" s="65"/>
      <c r="M254" s="65"/>
      <c r="N254" s="65"/>
      <c r="O254" s="38" t="n">
        <f aca="false">P254+Q254+R254+S254+T254+U254+V254</f>
        <v>1112.8</v>
      </c>
      <c r="P254" s="40" t="n">
        <v>270</v>
      </c>
      <c r="Q254" s="42" t="n">
        <v>562.6</v>
      </c>
      <c r="R254" s="42" t="n">
        <v>280.2</v>
      </c>
      <c r="S254" s="42"/>
      <c r="T254" s="42"/>
      <c r="U254" s="42"/>
      <c r="V254" s="43"/>
      <c r="W254" s="44"/>
    </row>
    <row r="255" customFormat="false" ht="12.75" hidden="false" customHeight="false" outlineLevel="0" collapsed="false">
      <c r="A255" s="0" t="n">
        <v>51</v>
      </c>
      <c r="B255" s="35" t="n">
        <v>241</v>
      </c>
      <c r="C255" s="73" t="s">
        <v>162</v>
      </c>
      <c r="D255" s="47" t="s">
        <v>166</v>
      </c>
      <c r="E255" s="37" t="s">
        <v>31</v>
      </c>
      <c r="F255" s="38" t="n">
        <f aca="false">G255+I255</f>
        <v>4464.1</v>
      </c>
      <c r="G255" s="52" t="n">
        <v>4464.1</v>
      </c>
      <c r="H255" s="52" t="n">
        <v>4464.1</v>
      </c>
      <c r="I255" s="77"/>
      <c r="J255" s="65"/>
      <c r="K255" s="65"/>
      <c r="L255" s="65"/>
      <c r="M255" s="65"/>
      <c r="N255" s="65"/>
      <c r="O255" s="38" t="n">
        <f aca="false">P255+Q255+R255+S255+T255+U255+V255</f>
        <v>1607.5</v>
      </c>
      <c r="P255" s="43" t="n">
        <v>129</v>
      </c>
      <c r="Q255" s="42" t="n">
        <v>1228.2</v>
      </c>
      <c r="R255" s="42" t="n">
        <v>239</v>
      </c>
      <c r="S255" s="42" t="n">
        <v>11.3</v>
      </c>
      <c r="T255" s="42"/>
      <c r="U255" s="42"/>
      <c r="V255" s="43"/>
      <c r="W255" s="44"/>
    </row>
    <row r="256" customFormat="false" ht="12.75" hidden="false" customHeight="false" outlineLevel="0" collapsed="false">
      <c r="A256" s="0" t="n">
        <v>52</v>
      </c>
      <c r="B256" s="45" t="n">
        <v>242</v>
      </c>
      <c r="C256" s="73" t="s">
        <v>162</v>
      </c>
      <c r="D256" s="47" t="s">
        <v>75</v>
      </c>
      <c r="E256" s="37" t="s">
        <v>74</v>
      </c>
      <c r="F256" s="38" t="n">
        <f aca="false">G256+I256</f>
        <v>5305</v>
      </c>
      <c r="G256" s="52" t="n">
        <f aca="false">5246.7-0.3+1.3-0.6</f>
        <v>5247.1</v>
      </c>
      <c r="H256" s="52" t="n">
        <f aca="false">5246.7-0.3+1.3-0.6</f>
        <v>5247.1</v>
      </c>
      <c r="I256" s="77" t="n">
        <v>57.9</v>
      </c>
      <c r="J256" s="65"/>
      <c r="K256" s="65"/>
      <c r="L256" s="65"/>
      <c r="M256" s="65"/>
      <c r="N256" s="65"/>
      <c r="O256" s="38" t="n">
        <f aca="false">P256+Q256+R256+S256+T256+U256+V256</f>
        <v>1642.61</v>
      </c>
      <c r="P256" s="40" t="n">
        <v>567.86</v>
      </c>
      <c r="Q256" s="42" t="n">
        <v>1047.9</v>
      </c>
      <c r="R256" s="42"/>
      <c r="S256" s="42" t="n">
        <v>12.45</v>
      </c>
      <c r="T256" s="42"/>
      <c r="U256" s="42"/>
      <c r="V256" s="43" t="n">
        <v>14.4</v>
      </c>
      <c r="W256" s="44"/>
    </row>
    <row r="257" customFormat="false" ht="12.75" hidden="false" customHeight="false" outlineLevel="0" collapsed="false">
      <c r="A257" s="0" t="n">
        <v>53</v>
      </c>
      <c r="B257" s="35" t="n">
        <v>243</v>
      </c>
      <c r="C257" s="73" t="s">
        <v>162</v>
      </c>
      <c r="D257" s="47" t="s">
        <v>167</v>
      </c>
      <c r="E257" s="37" t="s">
        <v>74</v>
      </c>
      <c r="F257" s="38" t="n">
        <f aca="false">G257+I257</f>
        <v>5280.6</v>
      </c>
      <c r="G257" s="52" t="n">
        <f aca="false">5224-2.5</f>
        <v>5221.5</v>
      </c>
      <c r="H257" s="52" t="n">
        <f aca="false">5209-2.5</f>
        <v>5206.5</v>
      </c>
      <c r="I257" s="77" t="n">
        <v>59.1</v>
      </c>
      <c r="J257" s="65"/>
      <c r="K257" s="65"/>
      <c r="L257" s="65"/>
      <c r="M257" s="65"/>
      <c r="N257" s="65"/>
      <c r="O257" s="38" t="n">
        <f aca="false">P257+Q257+R257+S257+T257+U257+V257</f>
        <v>1630.08</v>
      </c>
      <c r="P257" s="40" t="n">
        <v>559.43</v>
      </c>
      <c r="Q257" s="42" t="n">
        <v>1057.8</v>
      </c>
      <c r="R257" s="42"/>
      <c r="S257" s="42" t="n">
        <v>12.85</v>
      </c>
      <c r="T257" s="42"/>
      <c r="U257" s="42"/>
      <c r="V257" s="43"/>
      <c r="W257" s="44"/>
    </row>
    <row r="258" customFormat="false" ht="12.75" hidden="false" customHeight="false" outlineLevel="0" collapsed="false">
      <c r="A258" s="0" t="n">
        <v>54</v>
      </c>
      <c r="B258" s="45" t="n">
        <v>244</v>
      </c>
      <c r="C258" s="73" t="s">
        <v>162</v>
      </c>
      <c r="D258" s="47" t="s">
        <v>168</v>
      </c>
      <c r="E258" s="37" t="s">
        <v>31</v>
      </c>
      <c r="F258" s="38" t="n">
        <f aca="false">G258+I258</f>
        <v>4698.5</v>
      </c>
      <c r="G258" s="79" t="n">
        <f aca="false">4428.1+1.5+2.2</f>
        <v>4431.8</v>
      </c>
      <c r="H258" s="79" t="n">
        <f aca="false">4428.1+1.5+2.2</f>
        <v>4431.8</v>
      </c>
      <c r="I258" s="77" t="n">
        <v>266.7</v>
      </c>
      <c r="J258" s="65"/>
      <c r="K258" s="65"/>
      <c r="L258" s="65"/>
      <c r="M258" s="65"/>
      <c r="N258" s="65"/>
      <c r="O258" s="38" t="n">
        <f aca="false">P258+Q258+R258+S258+T258+U258+V258</f>
        <v>1392.39</v>
      </c>
      <c r="P258" s="43" t="n">
        <v>382.59</v>
      </c>
      <c r="Q258" s="42" t="n">
        <v>996.9</v>
      </c>
      <c r="R258" s="42"/>
      <c r="S258" s="42" t="n">
        <v>12.9</v>
      </c>
      <c r="T258" s="42"/>
      <c r="U258" s="42"/>
      <c r="V258" s="43"/>
      <c r="W258" s="44"/>
    </row>
    <row r="259" customFormat="false" ht="12.75" hidden="false" customHeight="false" outlineLevel="0" collapsed="false">
      <c r="A259" s="0" t="n">
        <v>55</v>
      </c>
      <c r="B259" s="35" t="n">
        <v>245</v>
      </c>
      <c r="C259" s="73" t="s">
        <v>162</v>
      </c>
      <c r="D259" s="47" t="s">
        <v>103</v>
      </c>
      <c r="E259" s="37" t="s">
        <v>35</v>
      </c>
      <c r="F259" s="38" t="n">
        <f aca="false">G259+I259</f>
        <v>4573.8</v>
      </c>
      <c r="G259" s="52" t="n">
        <f aca="false">4575.1-1.3</f>
        <v>4573.8</v>
      </c>
      <c r="H259" s="52" t="n">
        <f aca="false">4575.1-1.3</f>
        <v>4573.8</v>
      </c>
      <c r="I259" s="77"/>
      <c r="J259" s="65"/>
      <c r="K259" s="65"/>
      <c r="L259" s="65"/>
      <c r="M259" s="65"/>
      <c r="N259" s="65"/>
      <c r="O259" s="38" t="n">
        <f aca="false">P259+Q259+R259+S259+T259+U259+V259</f>
        <v>1323.13</v>
      </c>
      <c r="P259" s="43" t="n">
        <v>273.2</v>
      </c>
      <c r="Q259" s="42" t="n">
        <v>758.6</v>
      </c>
      <c r="R259" s="42" t="n">
        <v>285.37</v>
      </c>
      <c r="S259" s="42" t="n">
        <v>5.96</v>
      </c>
      <c r="T259" s="42"/>
      <c r="U259" s="42"/>
      <c r="V259" s="43"/>
      <c r="W259" s="44"/>
    </row>
    <row r="260" customFormat="false" ht="12.75" hidden="false" customHeight="false" outlineLevel="0" collapsed="false">
      <c r="B260" s="35"/>
      <c r="C260" s="80" t="s">
        <v>113</v>
      </c>
      <c r="D260" s="47"/>
      <c r="E260" s="37"/>
      <c r="F260" s="59" t="n">
        <f aca="false">SUM(F206:F259)</f>
        <v>219637.17</v>
      </c>
      <c r="G260" s="59" t="n">
        <f aca="false">SUM(G206:G259)</f>
        <v>197319.3</v>
      </c>
      <c r="H260" s="59" t="n">
        <f aca="false">SUM(H206:H259)</f>
        <v>197222.9</v>
      </c>
      <c r="I260" s="59" t="n">
        <f aca="false">SUM(I206:I259)</f>
        <v>22317.87</v>
      </c>
      <c r="J260" s="59" t="n">
        <f aca="false">SUM(J206:J259)</f>
        <v>2562.8</v>
      </c>
      <c r="K260" s="59" t="n">
        <f aca="false">SUM(K206:K259)</f>
        <v>0</v>
      </c>
      <c r="L260" s="59" t="n">
        <f aca="false">SUM(L206:L259)</f>
        <v>3397.2</v>
      </c>
      <c r="M260" s="61" t="n">
        <f aca="false">SUM(M206:M259)</f>
        <v>3394.7</v>
      </c>
      <c r="N260" s="61" t="n">
        <f aca="false">SUM(N206:N259)</f>
        <v>1157.8</v>
      </c>
      <c r="O260" s="59" t="n">
        <f aca="false">SUM(O206:O259)</f>
        <v>59368.71</v>
      </c>
      <c r="P260" s="59" t="n">
        <f aca="false">SUM(P206:P259)</f>
        <v>16407.78</v>
      </c>
      <c r="Q260" s="59" t="n">
        <f aca="false">SUM(Q206:Q259)</f>
        <v>40665.3</v>
      </c>
      <c r="R260" s="59" t="n">
        <f aca="false">SUM(R206:R259)</f>
        <v>1896.87</v>
      </c>
      <c r="S260" s="59" t="n">
        <f aca="false">SUM(S206:S259)</f>
        <v>384.36</v>
      </c>
      <c r="T260" s="59" t="n">
        <f aca="false">SUM(T206:T259)</f>
        <v>0</v>
      </c>
      <c r="U260" s="59" t="n">
        <f aca="false">SUM(U206:U259)</f>
        <v>0</v>
      </c>
      <c r="V260" s="59" t="n">
        <f aca="false">SUM(V206:V259)</f>
        <v>14.4</v>
      </c>
      <c r="W260" s="59" t="n">
        <f aca="false">SUM(W206:W259)</f>
        <v>0</v>
      </c>
    </row>
    <row r="261" customFormat="false" ht="12.75" hidden="false" customHeight="false" outlineLevel="0" collapsed="false">
      <c r="B261" s="35"/>
      <c r="C261" s="32" t="s">
        <v>169</v>
      </c>
      <c r="D261" s="56"/>
      <c r="E261" s="81"/>
      <c r="F261" s="38"/>
      <c r="G261" s="52"/>
      <c r="H261" s="52"/>
      <c r="I261" s="77"/>
      <c r="J261" s="65"/>
      <c r="K261" s="65"/>
      <c r="L261" s="75"/>
      <c r="M261" s="42"/>
      <c r="N261" s="64"/>
      <c r="O261" s="82"/>
      <c r="P261" s="43"/>
      <c r="Q261" s="42"/>
      <c r="R261" s="42"/>
      <c r="S261" s="42"/>
      <c r="T261" s="42"/>
      <c r="U261" s="42"/>
      <c r="V261" s="43"/>
      <c r="W261" s="44"/>
    </row>
    <row r="262" customFormat="false" ht="12.75" hidden="false" customHeight="false" outlineLevel="0" collapsed="false">
      <c r="A262" s="0" t="n">
        <v>1</v>
      </c>
      <c r="B262" s="35" t="n">
        <v>246</v>
      </c>
      <c r="C262" s="56" t="s">
        <v>95</v>
      </c>
      <c r="D262" s="83" t="s">
        <v>124</v>
      </c>
      <c r="E262" s="47" t="s">
        <v>46</v>
      </c>
      <c r="F262" s="65" t="n">
        <f aca="false">G262+I262</f>
        <v>2614.2</v>
      </c>
      <c r="G262" s="84" t="n">
        <f aca="false">2613.1+1.1</f>
        <v>2614.2</v>
      </c>
      <c r="H262" s="84" t="n">
        <f aca="false">G262</f>
        <v>2614.2</v>
      </c>
      <c r="I262" s="85"/>
      <c r="J262" s="82"/>
      <c r="K262" s="82"/>
      <c r="L262" s="67"/>
      <c r="M262" s="42"/>
      <c r="N262" s="42"/>
      <c r="O262" s="77" t="n">
        <f aca="false">P262+Q262+R262+S262+T262+U262+V262</f>
        <v>942</v>
      </c>
      <c r="P262" s="86" t="n">
        <v>263.3</v>
      </c>
      <c r="Q262" s="87" t="n">
        <v>669.9</v>
      </c>
      <c r="R262" s="87"/>
      <c r="S262" s="87" t="n">
        <v>8.8</v>
      </c>
      <c r="T262" s="87"/>
      <c r="U262" s="87"/>
      <c r="V262" s="88"/>
      <c r="W262" s="44"/>
    </row>
    <row r="263" customFormat="false" ht="12.75" hidden="false" customHeight="false" outlineLevel="0" collapsed="false">
      <c r="A263" s="0" t="n">
        <v>2</v>
      </c>
      <c r="B263" s="35" t="n">
        <v>247</v>
      </c>
      <c r="C263" s="56" t="s">
        <v>170</v>
      </c>
      <c r="D263" s="89" t="s">
        <v>73</v>
      </c>
      <c r="E263" s="47" t="s">
        <v>33</v>
      </c>
      <c r="F263" s="75" t="n">
        <f aca="false">G263+I263</f>
        <v>2449.3</v>
      </c>
      <c r="G263" s="52" t="n">
        <f aca="false">2449+0.3</f>
        <v>2449.3</v>
      </c>
      <c r="H263" s="52" t="n">
        <f aca="false">2449+0.3</f>
        <v>2449.3</v>
      </c>
      <c r="I263" s="42"/>
      <c r="J263" s="42"/>
      <c r="K263" s="42"/>
      <c r="L263" s="42"/>
      <c r="M263" s="40"/>
      <c r="N263" s="40"/>
      <c r="O263" s="42" t="n">
        <f aca="false">P263+Q263+R263+S263+T263+U263+V263</f>
        <v>1102.13</v>
      </c>
      <c r="P263" s="77" t="n">
        <v>81.16</v>
      </c>
      <c r="Q263" s="42" t="n">
        <v>611.8</v>
      </c>
      <c r="R263" s="42" t="n">
        <v>341.09</v>
      </c>
      <c r="S263" s="42" t="n">
        <v>10.13</v>
      </c>
      <c r="T263" s="42" t="n">
        <v>57.95</v>
      </c>
      <c r="U263" s="42"/>
      <c r="V263" s="42"/>
      <c r="W263" s="90"/>
    </row>
    <row r="264" customFormat="false" ht="12.75" hidden="false" customHeight="false" outlineLevel="0" collapsed="false">
      <c r="B264" s="35" t="n">
        <v>248</v>
      </c>
      <c r="C264" s="56" t="s">
        <v>95</v>
      </c>
      <c r="D264" s="91" t="s">
        <v>171</v>
      </c>
      <c r="E264" s="47" t="s">
        <v>46</v>
      </c>
      <c r="F264" s="75" t="n">
        <f aca="false">G264+I264</f>
        <v>2604.8</v>
      </c>
      <c r="G264" s="92" t="n">
        <v>2604.8</v>
      </c>
      <c r="H264" s="92" t="n">
        <f aca="false">G264</f>
        <v>2604.8</v>
      </c>
      <c r="I264" s="93"/>
      <c r="J264" s="93"/>
      <c r="K264" s="93"/>
      <c r="L264" s="93"/>
      <c r="M264" s="66"/>
      <c r="N264" s="66"/>
      <c r="O264" s="93" t="n">
        <f aca="false">P264+Q264</f>
        <v>843.84</v>
      </c>
      <c r="P264" s="82" t="n">
        <v>271.6</v>
      </c>
      <c r="Q264" s="93" t="n">
        <v>572.24</v>
      </c>
      <c r="R264" s="93"/>
      <c r="S264" s="93"/>
      <c r="T264" s="93"/>
      <c r="U264" s="93"/>
      <c r="V264" s="66"/>
      <c r="W264" s="90"/>
    </row>
    <row r="265" customFormat="false" ht="12.75" hidden="false" customHeight="false" outlineLevel="0" collapsed="false">
      <c r="B265" s="94"/>
      <c r="C265" s="95" t="s">
        <v>113</v>
      </c>
      <c r="D265" s="80"/>
      <c r="E265" s="96"/>
      <c r="F265" s="58" t="n">
        <f aca="false">SUM(F262:F263)+F264</f>
        <v>7668.3</v>
      </c>
      <c r="G265" s="58" t="n">
        <f aca="false">SUM(G262:G263)+G264</f>
        <v>7668.3</v>
      </c>
      <c r="H265" s="58" t="n">
        <f aca="false">SUM(H262:H263)+H264</f>
        <v>7668.3</v>
      </c>
      <c r="I265" s="58" t="n">
        <f aca="false">SUM(I262:I263)+I264</f>
        <v>0</v>
      </c>
      <c r="J265" s="58" t="n">
        <f aca="false">SUM(J262:J263)+J264</f>
        <v>0</v>
      </c>
      <c r="K265" s="58" t="n">
        <f aca="false">SUM(K262:K263)+K264</f>
        <v>0</v>
      </c>
      <c r="L265" s="58" t="n">
        <f aca="false">SUM(L262:L263)+L264</f>
        <v>0</v>
      </c>
      <c r="M265" s="58" t="n">
        <f aca="false">SUM(M262:M263)+M264</f>
        <v>0</v>
      </c>
      <c r="N265" s="58" t="n">
        <f aca="false">SUM(N262:N263)+N264</f>
        <v>0</v>
      </c>
      <c r="O265" s="58" t="n">
        <f aca="false">SUM(O262:O263)+O264</f>
        <v>2887.97</v>
      </c>
      <c r="P265" s="58" t="n">
        <f aca="false">SUM(P262:P263)+P264</f>
        <v>616.06</v>
      </c>
      <c r="Q265" s="58" t="n">
        <f aca="false">SUM(Q262:Q263)+Q264</f>
        <v>1853.94</v>
      </c>
      <c r="R265" s="58" t="n">
        <f aca="false">SUM(R262:R263)+R264</f>
        <v>341.09</v>
      </c>
      <c r="S265" s="58" t="n">
        <f aca="false">SUM(S262:S263)+S264</f>
        <v>18.93</v>
      </c>
      <c r="T265" s="58" t="n">
        <f aca="false">SUM(T262:T263)+T264</f>
        <v>57.95</v>
      </c>
      <c r="U265" s="58" t="n">
        <f aca="false">SUM(U262:U263)+U264</f>
        <v>0</v>
      </c>
      <c r="V265" s="58" t="n">
        <f aca="false">SUM(V262:V263)+V264</f>
        <v>0</v>
      </c>
      <c r="W265" s="58" t="n">
        <f aca="false">SUM(W262:W263)+W264</f>
        <v>0</v>
      </c>
    </row>
    <row r="266" customFormat="false" ht="12.75" hidden="false" customHeight="false" outlineLevel="0" collapsed="false">
      <c r="B266" s="45"/>
      <c r="C266" s="97"/>
      <c r="D266" s="98"/>
      <c r="E266" s="98"/>
      <c r="F266" s="99"/>
      <c r="G266" s="100"/>
      <c r="H266" s="100"/>
      <c r="I266" s="100"/>
      <c r="J266" s="100"/>
      <c r="K266" s="100"/>
      <c r="L266" s="100"/>
      <c r="M266" s="100"/>
      <c r="N266" s="100"/>
      <c r="O266" s="100"/>
      <c r="P266" s="100"/>
      <c r="Q266" s="100"/>
      <c r="R266" s="100"/>
      <c r="S266" s="100"/>
      <c r="T266" s="100"/>
      <c r="U266" s="100"/>
      <c r="V266" s="100"/>
      <c r="W266" s="101"/>
    </row>
    <row r="267" customFormat="false" ht="12.75" hidden="false" customHeight="false" outlineLevel="0" collapsed="false">
      <c r="B267" s="45"/>
      <c r="C267" s="102" t="s">
        <v>172</v>
      </c>
      <c r="D267" s="103"/>
      <c r="E267" s="103"/>
      <c r="F267" s="58" t="n">
        <f aca="false">F109+F204+F260+F265</f>
        <v>721422.86</v>
      </c>
      <c r="G267" s="58" t="n">
        <f aca="false">G109+G204+G260+G265</f>
        <v>675884.8</v>
      </c>
      <c r="H267" s="58" t="n">
        <f aca="false">H109+H204+H260+H265</f>
        <v>675215.16</v>
      </c>
      <c r="I267" s="58" t="n">
        <f aca="false">I109+I204+I260+I265</f>
        <v>45538.06</v>
      </c>
      <c r="J267" s="104" t="n">
        <f aca="false">J109+J204+J260+J265</f>
        <v>3749.5</v>
      </c>
      <c r="K267" s="104" t="n">
        <f aca="false">K109+K204+K260+K265</f>
        <v>2210.4</v>
      </c>
      <c r="L267" s="58" t="n">
        <f aca="false">L109+L204+L260+L265</f>
        <v>5751.39</v>
      </c>
      <c r="M267" s="58" t="n">
        <f aca="false">M109+M204+M260+M265</f>
        <v>5347.79</v>
      </c>
      <c r="N267" s="58" t="n">
        <f aca="false">N109+N204+N260+N265</f>
        <v>2343.75</v>
      </c>
      <c r="O267" s="58" t="n">
        <f aca="false">O109+O204+O260+O265</f>
        <v>193874.96</v>
      </c>
      <c r="P267" s="58" t="n">
        <f aca="false">P109+P204+P260+P265</f>
        <v>64100.12</v>
      </c>
      <c r="Q267" s="58" t="n">
        <f aca="false">Q109+Q204+Q260+Q265</f>
        <v>119277.64</v>
      </c>
      <c r="R267" s="58" t="n">
        <f aca="false">R109+R204+R260+R265</f>
        <v>8192.46</v>
      </c>
      <c r="S267" s="58" t="n">
        <f aca="false">S109+S204+S260+S265</f>
        <v>1322.99</v>
      </c>
      <c r="T267" s="58" t="n">
        <f aca="false">T109+T204+T260+T265</f>
        <v>769.45</v>
      </c>
      <c r="U267" s="58" t="n">
        <f aca="false">U109+U204+U260+U265</f>
        <v>122.7</v>
      </c>
      <c r="V267" s="58" t="n">
        <f aca="false">V109+V204+V260+V265</f>
        <v>41.6</v>
      </c>
      <c r="W267" s="58" t="n">
        <f aca="false">W109+W204+W260+W265</f>
        <v>48</v>
      </c>
    </row>
    <row r="268" customFormat="false" ht="12.75" hidden="false" customHeight="false" outlineLevel="0" collapsed="false">
      <c r="L268" s="105"/>
      <c r="M268" s="105"/>
    </row>
    <row r="269" customFormat="false" ht="12.75" hidden="false" customHeight="false" outlineLevel="0" collapsed="false">
      <c r="F269" s="105"/>
    </row>
    <row r="270" customFormat="false" ht="12.75" hidden="false" customHeight="false" outlineLevel="0" collapsed="false">
      <c r="F270" s="106"/>
    </row>
  </sheetData>
  <mergeCells count="1">
    <mergeCell ref="K8:K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>Дом</cp:lastModifiedBy>
  <cp:lastPrinted>2021-03-25T08:42:29Z</cp:lastPrinted>
  <dcterms:modified xsi:type="dcterms:W3CDTF">2021-10-22T08:51:36Z</dcterms:modified>
  <cp:revision>0</cp:revision>
  <dc:subject/>
  <dc:title/>
</cp:coreProperties>
</file>